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CENZA" sheetId="1" state="visible" r:id="rId2"/>
    <sheet name="PALLET LIST" sheetId="2" state="visible" r:id="rId3"/>
    <sheet name="LISTA" sheetId="3" state="visible" r:id="rId4"/>
  </sheets>
  <definedNames>
    <definedName function="false" hidden="false" localSheetId="1" name="_xlnm.Print_Area" vbProcedure="false">'PALLET LIST'!$B$5:$P$259</definedName>
    <definedName function="false" hidden="false" localSheetId="1" name="_xlnm.Print_Titles" vbProcedure="false">'PALLET LIST'!$5:$5</definedName>
    <definedName function="false" hidden="false" name="BARCODE" vbProcedure="false">LISTA!$B:$B</definedName>
    <definedName function="false" hidden="false" name="DATI" vbProcedure="false">LISTA!$1:$65536</definedName>
    <definedName function="false" hidden="false" name="SKU" vbProcedure="false">LISTA!$A:$A</definedName>
    <definedName function="false" hidden="false" localSheetId="1" name="Excel_BuiltIn__FilterDatabase" vbProcedure="false">'PALLET LIST'!$B$5:$Q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262">
  <si>
    <t xml:space="preserve">GIUBBINI</t>
  </si>
  <si>
    <t xml:space="preserve">ART</t>
  </si>
  <si>
    <t xml:space="preserve">DESCRIPTION</t>
  </si>
  <si>
    <t xml:space="preserve">SKU</t>
  </si>
  <si>
    <t xml:space="preserve">COLOR</t>
  </si>
  <si>
    <t xml:space="preserve">TG</t>
  </si>
  <si>
    <t xml:space="preserve">Q.TY</t>
  </si>
  <si>
    <t xml:space="preserve">GENDER</t>
  </si>
  <si>
    <t xml:space="preserve">BARCODE</t>
  </si>
  <si>
    <t xml:space="preserve">COUNTRY OF ORIGIN</t>
  </si>
  <si>
    <t xml:space="preserve">BRAND</t>
  </si>
  <si>
    <t xml:space="preserve">COMPOSITION</t>
  </si>
  <si>
    <t xml:space="preserve">JKT</t>
  </si>
  <si>
    <t xml:space="preserve">JAKET GIUBBOTTI MOD. MONNINS-W</t>
  </si>
  <si>
    <t xml:space="preserve">28VT120000-VT0101</t>
  </si>
  <si>
    <t xml:space="preserve">OFF-WHITE</t>
  </si>
  <si>
    <t xml:space="preserve">WOMAN</t>
  </si>
  <si>
    <t xml:space="preserve">CHINA</t>
  </si>
  <si>
    <t xml:space="preserve">VUARNET</t>
  </si>
  <si>
    <t xml:space="preserve">outside: 100% polyamide - lining: 58% polyamide 42% polyester</t>
  </si>
  <si>
    <t xml:space="preserve">28VT120000-VT0107</t>
  </si>
  <si>
    <t xml:space="preserve">GARDENIA</t>
  </si>
  <si>
    <t xml:space="preserve">28VT120000-VT0427</t>
  </si>
  <si>
    <t xml:space="preserve">GLASSE</t>
  </si>
  <si>
    <t xml:space="preserve">28VT120000-VT0581</t>
  </si>
  <si>
    <t xml:space="preserve">SAIL NAVY</t>
  </si>
  <si>
    <t xml:space="preserve">28VT120000-VT0711</t>
  </si>
  <si>
    <t xml:space="preserve">CIPRIA</t>
  </si>
  <si>
    <t xml:space="preserve">28VT120000-VT0999</t>
  </si>
  <si>
    <t xml:space="preserve">BLACK</t>
  </si>
  <si>
    <t xml:space="preserve">JAKET GIUBBOTTI MOD. VILLETTE-W</t>
  </si>
  <si>
    <t xml:space="preserve">28VT120100-VT0101</t>
  </si>
  <si>
    <t xml:space="preserve">28VT120100-VT0107</t>
  </si>
  <si>
    <t xml:space="preserve">28VT120100-VT0427</t>
  </si>
  <si>
    <t xml:space="preserve">28VT120100-VT0581</t>
  </si>
  <si>
    <t xml:space="preserve">28VT120100-VT0711</t>
  </si>
  <si>
    <t xml:space="preserve">28VT120100-VT0999</t>
  </si>
  <si>
    <t xml:space="preserve">JAKET GIUBBOTTI MOD. ANNECY-W</t>
  </si>
  <si>
    <t xml:space="preserve">28VT120200-VT0101</t>
  </si>
  <si>
    <t xml:space="preserve">28VT120200-VT0107</t>
  </si>
  <si>
    <t xml:space="preserve">28VT120200-VT0427</t>
  </si>
  <si>
    <t xml:space="preserve">28VT120200-VT0581</t>
  </si>
  <si>
    <t xml:space="preserve">28VT120200-VT0711</t>
  </si>
  <si>
    <t xml:space="preserve">28VT120200-VT0999</t>
  </si>
  <si>
    <t xml:space="preserve">JAKET GIUBBOTTI MOD. CUSSET-W</t>
  </si>
  <si>
    <t xml:space="preserve">28VT120300-VT0107</t>
  </si>
  <si>
    <t xml:space="preserve">28VT120300-VT0427</t>
  </si>
  <si>
    <t xml:space="preserve">28VT120300-VT0581</t>
  </si>
  <si>
    <t xml:space="preserve">28VT120300-VT0999</t>
  </si>
  <si>
    <t xml:space="preserve">JAKET GIUBBOTTI MOD. VICHY-W</t>
  </si>
  <si>
    <t xml:space="preserve">28VT120500-VT0101</t>
  </si>
  <si>
    <t xml:space="preserve">28VT120500-VT0107</t>
  </si>
  <si>
    <t xml:space="preserve">28VT120500-VT0427</t>
  </si>
  <si>
    <t xml:space="preserve">28VT120500-VT0581</t>
  </si>
  <si>
    <t xml:space="preserve">28VT120500-VT0711</t>
  </si>
  <si>
    <t xml:space="preserve">28VT120500-VT0999</t>
  </si>
  <si>
    <t xml:space="preserve">JAKET GIUBBOTTI MOD. YENNE-W</t>
  </si>
  <si>
    <t xml:space="preserve">28VT120600-VT0107</t>
  </si>
  <si>
    <t xml:space="preserve">28VT120600-VT0427</t>
  </si>
  <si>
    <t xml:space="preserve">28VT120600-VT0581</t>
  </si>
  <si>
    <t xml:space="preserve">28VT120600-VT0999</t>
  </si>
  <si>
    <t xml:space="preserve">JAKET GIUBBOTTI MOD. EMBRUN-M</t>
  </si>
  <si>
    <t xml:space="preserve">28VT120700-VT0581</t>
  </si>
  <si>
    <t xml:space="preserve">MAN</t>
  </si>
  <si>
    <t xml:space="preserve">28VT120700-VT0999</t>
  </si>
  <si>
    <t xml:space="preserve">JAKET GIUBBOTTI MOD. GANNAT-M</t>
  </si>
  <si>
    <t xml:space="preserve">28VT120800-VT0581</t>
  </si>
  <si>
    <t xml:space="preserve">28VT120800-VT0999</t>
  </si>
  <si>
    <t xml:space="preserve">PALLET NUMBER</t>
  </si>
  <si>
    <t xml:space="preserve">PALLET SIZE</t>
  </si>
  <si>
    <t xml:space="preserve">BOX NUMBER</t>
  </si>
  <si>
    <t xml:space="preserve">BOX Length (m)</t>
  </si>
  <si>
    <t xml:space="preserve">BOX width (m)</t>
  </si>
  <si>
    <t xml:space="preserve">BOX heigth (m)</t>
  </si>
  <si>
    <t xml:space="preserve">ARTICLE</t>
  </si>
  <si>
    <t xml:space="preserve">Country of origin</t>
  </si>
  <si>
    <t xml:space="preserve">SIZE</t>
  </si>
  <si>
    <t xml:space="preserve">Q.TY (pcs)</t>
  </si>
  <si>
    <t xml:space="preserve">NW Kg</t>
  </si>
  <si>
    <t xml:space="preserve">GW Kg (without pellet)</t>
  </si>
  <si>
    <t xml:space="preserve">BOX/CBM</t>
  </si>
  <si>
    <t xml:space="preserve">1,20*0,80*1,80</t>
  </si>
  <si>
    <t xml:space="preserve">JAKET GIUBBOTTI MOD. MONNINS-W28VT120000-VT0101OFF-WHITE40</t>
  </si>
  <si>
    <t xml:space="preserve">JAKET GIUBBOTTI MOD. MONNINS-W28VT120000-VT0101OFF-WHITE42</t>
  </si>
  <si>
    <t xml:space="preserve">JAKET GIUBBOTTI MOD. MONNINS-W28VT120000-VT0101OFF-WHITE44</t>
  </si>
  <si>
    <t xml:space="preserve">JAKET GIUBBOTTI MOD. MONNINS-W28VT120000-VT0101OFF-WHITE48</t>
  </si>
  <si>
    <t xml:space="preserve">JAKET GIUBBOTTI MOD. MONNINS-W28VT120000-VT0101OFF-WHITE46</t>
  </si>
  <si>
    <t xml:space="preserve">JAKET GIUBBOTTI MOD. MONNINS-W28VT120000-VT0107GARDENIA40</t>
  </si>
  <si>
    <t xml:space="preserve">JAKET GIUBBOTTI MOD. MONNINS-W28VT120000-VT0107GARDENIA42</t>
  </si>
  <si>
    <t xml:space="preserve">JAKET GIUBBOTTI MOD. MONNINS-W28VT120000-VT0107GARDENIA44</t>
  </si>
  <si>
    <t xml:space="preserve">JAKET GIUBBOTTI MOD. MONNINS-W28VT120000-VT0107GARDENIA46</t>
  </si>
  <si>
    <t xml:space="preserve">JAKET GIUBBOTTI MOD. MONNINS-W28VT120000-VT0427GLASSE42</t>
  </si>
  <si>
    <t xml:space="preserve">JAKET GIUBBOTTI MOD. MONNINS-W28VT120000-VT0427GLASSE40</t>
  </si>
  <si>
    <t xml:space="preserve">JAKET GIUBBOTTI MOD. MONNINS-W28VT120000-VT0427GLASSE44</t>
  </si>
  <si>
    <t xml:space="preserve">JAKET GIUBBOTTI MOD. MONNINS-W28VT120000-VT0427GLASSE46</t>
  </si>
  <si>
    <t xml:space="preserve">JAKET GIUBBOTTI MOD. MONNINS-W28VT120000-VT0427GLASSE48</t>
  </si>
  <si>
    <t xml:space="preserve">JAKET GIUBBOTTI MOD. MONNINS-W28VT120000-VT0581SAIL NAVY40</t>
  </si>
  <si>
    <t xml:space="preserve">JAKET GIUBBOTTI MOD. MONNINS-W28VT120000-VT0581SAIL NAVY42</t>
  </si>
  <si>
    <t xml:space="preserve">JAKET GIUBBOTTI MOD. MONNINS-W28VT120000-VT0581SAIL NAVY44</t>
  </si>
  <si>
    <t xml:space="preserve">JAKET GIUBBOTTI MOD. MONNINS-W28VT120000-VT0581SAIL NAVY46</t>
  </si>
  <si>
    <t xml:space="preserve">JAKET GIUBBOTTI MOD. MONNINS-W28VT120000-VT0581SAIL NAVY48</t>
  </si>
  <si>
    <t xml:space="preserve">JAKET GIUBBOTTI MOD. MONNINS-W28VT120000-VT0711CIPRIA40</t>
  </si>
  <si>
    <t xml:space="preserve">JAKET GIUBBOTTI MOD. MONNINS-W28VT120000-VT0711CIPRIA42</t>
  </si>
  <si>
    <t xml:space="preserve">JAKET GIUBBOTTI MOD. MONNINS-W28VT120000-VT0711CIPRIA44</t>
  </si>
  <si>
    <t xml:space="preserve">JAKET GIUBBOTTI MOD. MONNINS-W28VT120000-VT0711CIPRIA46</t>
  </si>
  <si>
    <t xml:space="preserve">JAKET GIUBBOTTI MOD. MONNINS-W28VT120000-VT0711CIPRIA48</t>
  </si>
  <si>
    <t xml:space="preserve">JAKET GIUBBOTTI MOD. MONNINS-W28VT120000-VT0999BLACK40</t>
  </si>
  <si>
    <t xml:space="preserve">JAKET GIUBBOTTI MOD. MONNINS-W28VT120000-VT0999BLACK42</t>
  </si>
  <si>
    <t xml:space="preserve">JAKET GIUBBOTTI MOD. MONNINS-W28VT120000-VT0999BLACK44</t>
  </si>
  <si>
    <t xml:space="preserve">JAKET GIUBBOTTI MOD. MONNINS-W28VT120000-VT0999BLACK46</t>
  </si>
  <si>
    <t xml:space="preserve">JAKET GIUBBOTTI MOD. MONNINS-W28VT120000-VT0999BLACK48</t>
  </si>
  <si>
    <t xml:space="preserve">JAKET GIUBBOTTI MOD. VILLETTE-W28VT120100-VT0101OFF-WHITE40</t>
  </si>
  <si>
    <t xml:space="preserve">JAKET GIUBBOTTI MOD. VILLETTE-W28VT120100-VT0101OFF-WHITE42</t>
  </si>
  <si>
    <t xml:space="preserve">JAKET GIUBBOTTI MOD. VILLETTE-W28VT120100-VT0101OFF-WHITE44</t>
  </si>
  <si>
    <t xml:space="preserve">JAKET GIUBBOTTI MOD. VILLETTE-W28VT120100-VT0101OFF-WHITE46</t>
  </si>
  <si>
    <t xml:space="preserve">JAKET GIUBBOTTI MOD. VILLETTE-W28VT120100-VT0101OFF-WHITE48</t>
  </si>
  <si>
    <t xml:space="preserve">JAKET GIUBBOTTI MOD. VILLETTE-W28VT120100-VT0101OFF-WHITE50</t>
  </si>
  <si>
    <t xml:space="preserve">JAKET GIUBBOTTI MOD. VILLETTE-W28VT120100-VT0107GARDENIA42</t>
  </si>
  <si>
    <t xml:space="preserve">JAKET GIUBBOTTI MOD. VILLETTE-W28VT120100-VT0107GARDENIA44</t>
  </si>
  <si>
    <t xml:space="preserve">JAKET GIUBBOTTI MOD. VILLETTE-W28VT120100-VT0107GARDENIA40</t>
  </si>
  <si>
    <t xml:space="preserve">JAKET GIUBBOTTI MOD. VILLETTE-W28VT120100-VT0107GARDENIA46</t>
  </si>
  <si>
    <t xml:space="preserve">JAKET GIUBBOTTI MOD. VILLETTE-W28VT120100-VT0107GARDENIA48</t>
  </si>
  <si>
    <t xml:space="preserve">JAKET GIUBBOTTI MOD. VILLETTE-W28VT120100-VT0427GLASSE40</t>
  </si>
  <si>
    <t xml:space="preserve">JAKET GIUBBOTTI MOD. VILLETTE-W28VT120100-VT0427GLASSE42</t>
  </si>
  <si>
    <t xml:space="preserve">JAKET GIUBBOTTI MOD. VILLETTE-W28VT120100-VT0427GLASSE44</t>
  </si>
  <si>
    <t xml:space="preserve">JAKET GIUBBOTTI MOD. VILLETTE-W28VT120100-VT0427GLASSE46</t>
  </si>
  <si>
    <t xml:space="preserve">JAKET GIUBBOTTI MOD. VILLETTE-W28VT120100-VT0427GLASSE48</t>
  </si>
  <si>
    <t xml:space="preserve">JAKET GIUBBOTTI MOD. VILLETTE-W28VT120100-VT0427GLASSE50</t>
  </si>
  <si>
    <t xml:space="preserve">JAKET GIUBBOTTI MOD. VILLETTE-W28VT120100-VT0581SAIL NAVY44</t>
  </si>
  <si>
    <t xml:space="preserve">JAKET GIUBBOTTI MOD. VILLETTE-W28VT120100-VT0581SAIL NAVY46</t>
  </si>
  <si>
    <t xml:space="preserve">JAKET GIUBBOTTI MOD. VILLETTE-W28VT120100-VT0581SAIL NAVY48</t>
  </si>
  <si>
    <t xml:space="preserve">JAKET GIUBBOTTI MOD. VILLETTE-W28VT120100-VT0581SAIL NAVY50</t>
  </si>
  <si>
    <t xml:space="preserve">JAKET GIUBBOTTI MOD. VILLETTE-W28VT120100-VT0711CIPRIA40</t>
  </si>
  <si>
    <t xml:space="preserve">JAKET GIUBBOTTI MOD. VILLETTE-W28VT120100-VT0711CIPRIA42</t>
  </si>
  <si>
    <t xml:space="preserve">JAKET GIUBBOTTI MOD. VILLETTE-W28VT120100-VT0711CIPRIA44</t>
  </si>
  <si>
    <t xml:space="preserve">JAKET GIUBBOTTI MOD. VILLETTE-W28VT120100-VT0711CIPRIA46</t>
  </si>
  <si>
    <t xml:space="preserve">JAKET GIUBBOTTI MOD. VILLETTE-W28VT120100-VT0711CIPRIA48</t>
  </si>
  <si>
    <t xml:space="preserve">JAKET GIUBBOTTI MOD. VILLETTE-W28VT120100-VT0999BLACK40</t>
  </si>
  <si>
    <t xml:space="preserve">JAKET GIUBBOTTI MOD. VILLETTE-W28VT120100-VT0999BLACK42</t>
  </si>
  <si>
    <t xml:space="preserve">JAKET GIUBBOTTI MOD. VILLETTE-W28VT120100-VT0999BLACK44</t>
  </si>
  <si>
    <t xml:space="preserve">JAKET GIUBBOTTI MOD. VILLETTE-W28VT120100-VT0999BLACK46</t>
  </si>
  <si>
    <t xml:space="preserve">JAKET GIUBBOTTI MOD. VILLETTE-W28VT120100-VT0999BLACK48</t>
  </si>
  <si>
    <t xml:space="preserve">JAKET GIUBBOTTI MOD. VILLETTE-W28VT120100-VT0999BLACK50</t>
  </si>
  <si>
    <t xml:space="preserve">JAKET GIUBBOTTI MOD. ANNECY-W28VT120200-VT0101OFF-WHITE40</t>
  </si>
  <si>
    <t xml:space="preserve">JAKET GIUBBOTTI MOD. ANNECY-W28VT120200-VT0101OFF-WHITE42</t>
  </si>
  <si>
    <t xml:space="preserve">JAKET GIUBBOTTI MOD. ANNECY-W28VT120200-VT0101OFF-WHITE44</t>
  </si>
  <si>
    <t xml:space="preserve">JAKET GIUBBOTTI MOD. ANNECY-W28VT120200-VT0101OFF-WHITE48</t>
  </si>
  <si>
    <t xml:space="preserve">JAKET GIUBBOTTI MOD. ANNECY-W28VT120200-VT0101OFF-WHITE46</t>
  </si>
  <si>
    <t xml:space="preserve">JAKET GIUBBOTTI MOD. ANNECY-W28VT120200-VT0101OFF-WHITE50</t>
  </si>
  <si>
    <t xml:space="preserve">JAKET GIUBBOTTI MOD. ANNECY-W28VT120200-VT0107GARDENIA40</t>
  </si>
  <si>
    <t xml:space="preserve">JAKET GIUBBOTTI MOD. ANNECY-W28VT120200-VT0107GARDENIA42</t>
  </si>
  <si>
    <t xml:space="preserve">JAKET GIUBBOTTI MOD. ANNECY-W28VT120200-VT0107GARDENIA44</t>
  </si>
  <si>
    <t xml:space="preserve">JAKET GIUBBOTTI MOD. ANNECY-W28VT120200-VT0107GARDENIA46</t>
  </si>
  <si>
    <t xml:space="preserve">JAKET GIUBBOTTI MOD. ANNECY-W28VT120200-VT0107GARDENIA48</t>
  </si>
  <si>
    <t xml:space="preserve">JAKET GIUBBOTTI MOD. ANNECY-W28VT120200-VT0427GLASSE40</t>
  </si>
  <si>
    <t xml:space="preserve">JAKET GIUBBOTTI MOD. ANNECY-W28VT120200-VT0427GLASSE42</t>
  </si>
  <si>
    <t xml:space="preserve">JAKET GIUBBOTTI MOD. ANNECY-W28VT120200-VT0427GLASSE44</t>
  </si>
  <si>
    <t xml:space="preserve">JAKET GIUBBOTTI MOD. ANNECY-W28VT120200-VT0427GLASSE46</t>
  </si>
  <si>
    <t xml:space="preserve">JAKET GIUBBOTTI MOD. ANNECY-W28VT120200-VT0427GLASSE48</t>
  </si>
  <si>
    <t xml:space="preserve">JAKET GIUBBOTTI MOD. ANNECY-W28VT120200-VT0427GLASSE50</t>
  </si>
  <si>
    <t xml:space="preserve">JAKET GIUBBOTTI MOD. ANNECY-W28VT120200-VT0999BLACK42</t>
  </si>
  <si>
    <t xml:space="preserve">JAKET GIUBBOTTI MOD. ANNECY-W28VT120200-VT0999BLACK44</t>
  </si>
  <si>
    <t xml:space="preserve">JAKET GIUBBOTTI MOD. ANNECY-W28VT120200-VT0999BLACK48</t>
  </si>
  <si>
    <t xml:space="preserve">JAKET GIUBBOTTI MOD. ANNECY-W28VT120200-VT0711CIPRIA40</t>
  </si>
  <si>
    <t xml:space="preserve">JAKET GIUBBOTTI MOD. ANNECY-W28VT120200-VT0711CIPRIA42</t>
  </si>
  <si>
    <t xml:space="preserve">JAKET GIUBBOTTI MOD. ANNECY-W28VT120200-VT0711CIPRIA44</t>
  </si>
  <si>
    <t xml:space="preserve">JAKET GIUBBOTTI MOD. ANNECY-W28VT120200-VT0711CIPRIA46</t>
  </si>
  <si>
    <t xml:space="preserve">JAKET GIUBBOTTI MOD. ANNECY-W28VT120200-VT0711CIPRIA48</t>
  </si>
  <si>
    <t xml:space="preserve">JAKET GIUBBOTTI MOD. ANNECY-W28VT120200-VT0581SAIL NAVY40</t>
  </si>
  <si>
    <t xml:space="preserve">JAKET GIUBBOTTI MOD. ANNECY-W28VT120200-VT0581SAIL NAVY42</t>
  </si>
  <si>
    <t xml:space="preserve">JAKET GIUBBOTTI MOD. ANNECY-W28VT120200-VT0581SAIL NAVY44</t>
  </si>
  <si>
    <t xml:space="preserve">JAKET GIUBBOTTI MOD. ANNECY-W28VT120200-VT0581SAIL NAVY48</t>
  </si>
  <si>
    <t xml:space="preserve">JAKET GIUBBOTTI MOD. ANNECY-W28VT120200-VT0581SAIL NAVY50</t>
  </si>
  <si>
    <t xml:space="preserve">JAKET GIUBBOTTI MOD. CUSSET-W28VT120300-VT0107GARDENIA40</t>
  </si>
  <si>
    <t xml:space="preserve">JAKET GIUBBOTTI MOD. CUSSET-W28VT120300-VT0107GARDENIA42</t>
  </si>
  <si>
    <t xml:space="preserve">JAKET GIUBBOTTI MOD. CUSSET-W28VT120300-VT0107GARDENIA44</t>
  </si>
  <si>
    <t xml:space="preserve">JAKET GIUBBOTTI MOD. CUSSET-W28VT120300-VT0107GARDENIA46</t>
  </si>
  <si>
    <t xml:space="preserve">JAKET GIUBBOTTI MOD. CUSSET-W28VT120300-VT0427GLASSE40</t>
  </si>
  <si>
    <t xml:space="preserve">JAKET GIUBBOTTI MOD. CUSSET-W28VT120300-VT0427GLASSE42</t>
  </si>
  <si>
    <t xml:space="preserve">JAKET GIUBBOTTI MOD. CUSSET-W28VT120300-VT0427GLASSE44</t>
  </si>
  <si>
    <t xml:space="preserve">JAKET GIUBBOTTI MOD. CUSSET-W28VT120300-VT0427GLASSE46</t>
  </si>
  <si>
    <t xml:space="preserve">JAKET GIUBBOTTI MOD. CUSSET-W28VT120300-VT0581SAIL NAVY40</t>
  </si>
  <si>
    <t xml:space="preserve">JAKET GIUBBOTTI MOD. CUSSET-W28VT120300-VT0581SAIL NAVY42</t>
  </si>
  <si>
    <t xml:space="preserve">JAKET GIUBBOTTI MOD. CUSSET-W28VT120300-VT0581SAIL NAVY44</t>
  </si>
  <si>
    <t xml:space="preserve">JAKET GIUBBOTTI MOD. CUSSET-W28VT120300-VT0581SAIL NAVY46</t>
  </si>
  <si>
    <t xml:space="preserve">JAKET GIUBBOTTI MOD. CUSSET-W28VT120300-VT0999BLACK40</t>
  </si>
  <si>
    <t xml:space="preserve">JAKET GIUBBOTTI MOD. CUSSET-W28VT120300-VT0999BLACK42</t>
  </si>
  <si>
    <t xml:space="preserve">JAKET GIUBBOTTI MOD. CUSSET-W28VT120300-VT0999BLACK44</t>
  </si>
  <si>
    <t xml:space="preserve">JAKET GIUBBOTTI MOD. CUSSET-W28VT120300-VT0999BLACK46</t>
  </si>
  <si>
    <t xml:space="preserve">JAKET GIUBBOTTI MOD. VICHY-W28VT120500-VT0101OFF-WHITE40</t>
  </si>
  <si>
    <t xml:space="preserve">JAKET GIUBBOTTI MOD. VICHY-W28VT120500-VT0101OFF-WHITE42</t>
  </si>
  <si>
    <t xml:space="preserve">JAKET GIUBBOTTI MOD. VICHY-W28VT120500-VT0101OFF-WHITE44</t>
  </si>
  <si>
    <t xml:space="preserve">JAKET GIUBBOTTI MOD. VICHY-W28VT120500-VT0101OFF-WHITE46</t>
  </si>
  <si>
    <t xml:space="preserve">JAKET GIUBBOTTI MOD. VICHY-W28VT120500-VT0101OFF-WHITE48</t>
  </si>
  <si>
    <t xml:space="preserve">JAKET GIUBBOTTI MOD. VICHY-W28VT120500-VT0107GARDENIA40</t>
  </si>
  <si>
    <t xml:space="preserve">JAKET GIUBBOTTI MOD. VICHY-W28VT120500-VT0107GARDENIA42</t>
  </si>
  <si>
    <t xml:space="preserve">JAKET GIUBBOTTI MOD. VICHY-W28VT120500-VT0107GARDENIA44</t>
  </si>
  <si>
    <t xml:space="preserve">JAKET GIUBBOTTI MOD. VICHY-W28VT120500-VT0107GARDENIA46</t>
  </si>
  <si>
    <t xml:space="preserve">JAKET GIUBBOTTI MOD. VICHY-W28VT120500-VT0107GARDENIA48</t>
  </si>
  <si>
    <t xml:space="preserve">JAKET GIUBBOTTI MOD. VICHY-W28VT120500-VT0107GARDENIA50</t>
  </si>
  <si>
    <t xml:space="preserve">JAKET GIUBBOTTI MOD. VICHY-W28VT120500-VT0427GLASSE40</t>
  </si>
  <si>
    <t xml:space="preserve">JAKET GIUBBOTTI MOD. VICHY-W28VT120500-VT0427GLASSE42</t>
  </si>
  <si>
    <t xml:space="preserve">JAKET GIUBBOTTI MOD. VICHY-W28VT120500-VT0427GLASSE44</t>
  </si>
  <si>
    <t xml:space="preserve">JAKET GIUBBOTTI MOD. VICHY-W28VT120500-VT0427GLASSE46</t>
  </si>
  <si>
    <t xml:space="preserve">JAKET GIUBBOTTI MOD. VICHY-W28VT120500-VT0427GLASSE48</t>
  </si>
  <si>
    <t xml:space="preserve">JAKET GIUBBOTTI MOD. VICHY-W28VT120500-VT0427GLASSE50</t>
  </si>
  <si>
    <t xml:space="preserve">JAKET GIUBBOTTI MOD. VICHY-W28VT120500-VT0581SAIL NAVY40</t>
  </si>
  <si>
    <t xml:space="preserve">JAKET GIUBBOTTI MOD. VICHY-W28VT120500-VT0581SAIL NAVY42</t>
  </si>
  <si>
    <t xml:space="preserve">JAKET GIUBBOTTI MOD. VICHY-W28VT120500-VT0581SAIL NAVY44</t>
  </si>
  <si>
    <t xml:space="preserve">JAKET GIUBBOTTI MOD. VICHY-W28VT120500-VT0581SAIL NAVY46</t>
  </si>
  <si>
    <t xml:space="preserve">JAKET GIUBBOTTI MOD. VICHY-W28VT120500-VT0581SAIL NAVY48</t>
  </si>
  <si>
    <t xml:space="preserve">JAKET GIUBBOTTI MOD. VICHY-W28VT120500-VT0581SAIL NAVY50</t>
  </si>
  <si>
    <t xml:space="preserve">JAKET GIUBBOTTI MOD. VICHY-W28VT120500-VT0711CIPRIA40</t>
  </si>
  <si>
    <t xml:space="preserve">JAKET GIUBBOTTI MOD. VICHY-W28VT120500-VT0711CIPRIA42</t>
  </si>
  <si>
    <t xml:space="preserve">JAKET GIUBBOTTI MOD. VICHY-W28VT120500-VT0711CIPRIA44</t>
  </si>
  <si>
    <t xml:space="preserve">JAKET GIUBBOTTI MOD. VICHY-W28VT120500-VT0711CIPRIA46</t>
  </si>
  <si>
    <t xml:space="preserve">JAKET GIUBBOTTI MOD. VICHY-W28VT120500-VT0711CIPRIA48</t>
  </si>
  <si>
    <t xml:space="preserve">JAKET GIUBBOTTI MOD. VICHY-W28VT120500-VT0999BLACK40</t>
  </si>
  <si>
    <t xml:space="preserve">JAKET GIUBBOTTI MOD. VICHY-W28VT120500-VT0999BLACK42</t>
  </si>
  <si>
    <t xml:space="preserve">JAKET GIUBBOTTI MOD. VICHY-W28VT120500-VT0999BLACK44</t>
  </si>
  <si>
    <t xml:space="preserve">JAKET GIUBBOTTI MOD. VICHY-W28VT120500-VT0999BLACK46</t>
  </si>
  <si>
    <t xml:space="preserve">JAKET GIUBBOTTI MOD. VICHY-W28VT120500-VT0999BLACK48</t>
  </si>
  <si>
    <t xml:space="preserve">JAKET GIUBBOTTI MOD. VICHY-W28VT120500-VT0999BLACK50</t>
  </si>
  <si>
    <t xml:space="preserve">JAKET GIUBBOTTI MOD. YENNE-W28VT120600-VT0107GARDENIA40</t>
  </si>
  <si>
    <t xml:space="preserve">JAKET GIUBBOTTI MOD. YENNE-W28VT120600-VT0107GARDENIA42</t>
  </si>
  <si>
    <t xml:space="preserve">JAKET GIUBBOTTI MOD. YENNE-W28VT120600-VT0107GARDENIA44</t>
  </si>
  <si>
    <t xml:space="preserve">JAKET GIUBBOTTI MOD. YENNE-W28VT120600-VT0107GARDENIA46</t>
  </si>
  <si>
    <t xml:space="preserve">JAKET GIUBBOTTI MOD. YENNE-W28VT120600-VT0107GARDENIA48</t>
  </si>
  <si>
    <t xml:space="preserve">JAKET GIUBBOTTI MOD. YENNE-W28VT120600-VT0427GLASSE40</t>
  </si>
  <si>
    <t xml:space="preserve">JAKET GIUBBOTTI MOD. YENNE-W28VT120600-VT0427GLASSE42</t>
  </si>
  <si>
    <t xml:space="preserve">JAKET GIUBBOTTI MOD. YENNE-W28VT120600-VT0427GLASSE44</t>
  </si>
  <si>
    <t xml:space="preserve">JAKET GIUBBOTTI MOD. YENNE-W28VT120600-VT0427GLASSE46</t>
  </si>
  <si>
    <t xml:space="preserve">JAKET GIUBBOTTI MOD. YENNE-W28VT120600-VT0427GLASSE48</t>
  </si>
  <si>
    <t xml:space="preserve">JAKET GIUBBOTTI MOD. YENNE-W28VT120600-VT0581SAIL NAVY40</t>
  </si>
  <si>
    <t xml:space="preserve">JAKET GIUBBOTTI MOD. YENNE-W28VT120600-VT0581SAIL NAVY42</t>
  </si>
  <si>
    <t xml:space="preserve">JAKET GIUBBOTTI MOD. YENNE-W28VT120600-VT0581SAIL NAVY44</t>
  </si>
  <si>
    <t xml:space="preserve">JAKET GIUBBOTTI MOD. YENNE-W28VT120600-VT0581SAIL NAVY46</t>
  </si>
  <si>
    <t xml:space="preserve">JAKET GIUBBOTTI MOD. YENNE-W28VT120600-VT0581SAIL NAVY48</t>
  </si>
  <si>
    <t xml:space="preserve">JAKET GIUBBOTTI MOD. YENNE-W28VT120600-VT0999BLACK40</t>
  </si>
  <si>
    <t xml:space="preserve">JAKET GIUBBOTTI MOD. YENNE-W28VT120600-VT0999BLACK42</t>
  </si>
  <si>
    <t xml:space="preserve">JAKET GIUBBOTTI MOD. YENNE-W28VT120600-VT0999BLACK44</t>
  </si>
  <si>
    <t xml:space="preserve">JAKET GIUBBOTTI MOD. YENNE-W28VT120600-VT0999BLACK46</t>
  </si>
  <si>
    <t xml:space="preserve">JAKET GIUBBOTTI MOD. YENNE-W28VT120600-VT0999BLACK48</t>
  </si>
  <si>
    <t xml:space="preserve">JAKET GIUBBOTTI MOD. EMBRUN-M28VT120700-VT0581SAIL NAVY48</t>
  </si>
  <si>
    <t xml:space="preserve">JAKET GIUBBOTTI MOD. EMBRUN-M28VT120700-VT0581SAIL NAVY54</t>
  </si>
  <si>
    <t xml:space="preserve">JAKET GIUBBOTTI MOD. EMBRUN-M28VT120700-VT0581SAIL NAVY56</t>
  </si>
  <si>
    <t xml:space="preserve">JAKET GIUBBOTTI MOD. EMBRUN-M28VT120700-VT0999BLACK50</t>
  </si>
  <si>
    <t xml:space="preserve">JAKET GIUBBOTTI MOD. EMBRUN-M28VT120700-VT0999BLACK52</t>
  </si>
  <si>
    <t xml:space="preserve">JAKET GIUBBOTTI MOD. EMBRUN-M28VT120700-VT0999BLACK54</t>
  </si>
  <si>
    <t xml:space="preserve">JAKET GIUBBOTTI MOD. EMBRUN-M28VT120700-VT0999BLACK56</t>
  </si>
  <si>
    <t xml:space="preserve">JAKET GIUBBOTTI MOD. GANNAT-M28VT120800-VT0581SAIL NAVY46</t>
  </si>
  <si>
    <t xml:space="preserve">JAKET GIUBBOTTI MOD. GANNAT-M28VT120800-VT0581SAIL NAVY48</t>
  </si>
  <si>
    <t xml:space="preserve">JAKET GIUBBOTTI MOD. GANNAT-M28VT120800-VT0581SAIL NAVY50</t>
  </si>
  <si>
    <t xml:space="preserve">JAKET GIUBBOTTI MOD. GANNAT-M28VT120800-VT0999BLACK50</t>
  </si>
  <si>
    <t xml:space="preserve">JAKET GIUBBOTTI MOD. GANNAT-M28VT120800-VT0999BLACK46</t>
  </si>
  <si>
    <t xml:space="preserve">JAKET GIUBBOTTI MOD. GANNAT-M28VT120800-VT0999BLACK48</t>
  </si>
  <si>
    <t xml:space="preserve">inserisci</t>
  </si>
  <si>
    <t xml:space="preserve">JAKET GIUBBOTTI MOD. VILLETTE-W28VT120100-VT0581SAIL NAVY40</t>
  </si>
  <si>
    <t xml:space="preserve">JAKET GIUBBOTTI MOD. VILLETTE-W28VT120100-VT0581SAIL NAVY42</t>
  </si>
  <si>
    <t xml:space="preserve">JAKET GIUBBOTTI MOD. ANNECY-W28VT120200-VT0581SAIL NAVY46</t>
  </si>
  <si>
    <t xml:space="preserve">JAKET GIUBBOTTI MOD. ANNECY-W28VT120200-VT0999BLACK40</t>
  </si>
  <si>
    <t xml:space="preserve">JAKET GIUBBOTTI MOD. ANNECY-W28VT120200-VT0999BLACK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0"/>
    <numFmt numFmtId="168" formatCode="&quot;€ &quot;#,##0.00"/>
    <numFmt numFmtId="169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Eras Demi ITC"/>
      <family val="2"/>
    </font>
    <font>
      <sz val="18"/>
      <color rgb="FF000000"/>
      <name val="Eras Demi ITC"/>
      <family val="2"/>
    </font>
    <font>
      <sz val="14"/>
      <color rgb="FF000000"/>
      <name val="Eras Demi ITC"/>
      <family val="2"/>
    </font>
    <font>
      <b val="true"/>
      <sz val="12"/>
      <color rgb="FF000000"/>
      <name val="Eras Demi ITC"/>
      <family val="0"/>
    </font>
    <font>
      <sz val="9"/>
      <color rgb="FF000000"/>
      <name val="Eras Demi ITC"/>
      <family val="2"/>
    </font>
    <font>
      <sz val="12"/>
      <color rgb="FF000000"/>
      <name val="Eras Demi ITC"/>
      <family val="2"/>
    </font>
    <font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20"/>
      <color rgb="FF000000"/>
      <name val="Book Antiqua"/>
      <family val="1"/>
    </font>
    <font>
      <sz val="8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Valu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143280</xdr:rowOff>
    </xdr:from>
    <xdr:to>
      <xdr:col>0</xdr:col>
      <xdr:colOff>1228680</xdr:colOff>
      <xdr:row>8</xdr:row>
      <xdr:rowOff>759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0200" y="1209960"/>
          <a:ext cx="11584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78280</xdr:colOff>
      <xdr:row>38</xdr:row>
      <xdr:rowOff>2095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0" y="8448840"/>
          <a:ext cx="11782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270080</xdr:colOff>
      <xdr:row>72</xdr:row>
      <xdr:rowOff>13284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0" y="16544880"/>
          <a:ext cx="12700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329840</xdr:colOff>
      <xdr:row>102</xdr:row>
      <xdr:rowOff>47880</xdr:rowOff>
    </xdr:to>
    <xdr:pic>
      <xdr:nvPicPr>
        <xdr:cNvPr id="3" name="Immagine 4" descr=""/>
        <xdr:cNvPicPr/>
      </xdr:nvPicPr>
      <xdr:blipFill>
        <a:blip r:embed="rId4"/>
        <a:stretch/>
      </xdr:blipFill>
      <xdr:spPr>
        <a:xfrm>
          <a:off x="0" y="23688720"/>
          <a:ext cx="13298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279440</xdr:colOff>
      <xdr:row>120</xdr:row>
      <xdr:rowOff>12384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0" y="28432080"/>
          <a:ext cx="12794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37880</xdr:colOff>
      <xdr:row>153</xdr:row>
      <xdr:rowOff>105120</xdr:rowOff>
    </xdr:to>
    <xdr:pic>
      <xdr:nvPicPr>
        <xdr:cNvPr id="5" name="Immagine 6" descr=""/>
        <xdr:cNvPicPr/>
      </xdr:nvPicPr>
      <xdr:blipFill>
        <a:blip r:embed="rId6"/>
        <a:stretch/>
      </xdr:blipFill>
      <xdr:spPr>
        <a:xfrm>
          <a:off x="0" y="36556920"/>
          <a:ext cx="10378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048320</xdr:colOff>
      <xdr:row>172</xdr:row>
      <xdr:rowOff>228240</xdr:rowOff>
    </xdr:to>
    <xdr:pic>
      <xdr:nvPicPr>
        <xdr:cNvPr id="6" name="Immagine 7" descr=""/>
        <xdr:cNvPicPr/>
      </xdr:nvPicPr>
      <xdr:blipFill>
        <a:blip r:embed="rId7"/>
        <a:stretch/>
      </xdr:blipFill>
      <xdr:spPr>
        <a:xfrm>
          <a:off x="0" y="41624280"/>
          <a:ext cx="104832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068120</xdr:colOff>
      <xdr:row>179</xdr:row>
      <xdr:rowOff>218880</xdr:rowOff>
    </xdr:to>
    <xdr:pic>
      <xdr:nvPicPr>
        <xdr:cNvPr id="7" name="Immagine 8" descr=""/>
        <xdr:cNvPicPr/>
      </xdr:nvPicPr>
      <xdr:blipFill>
        <a:blip r:embed="rId8"/>
        <a:stretch/>
      </xdr:blipFill>
      <xdr:spPr>
        <a:xfrm>
          <a:off x="0" y="43491240"/>
          <a:ext cx="10681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8" activeCellId="0" sqref="I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6.99"/>
    <col collapsed="false" customWidth="true" hidden="false" outlineLevel="0" max="3" min="3" style="3" width="32.41"/>
    <col collapsed="false" customWidth="true" hidden="false" outlineLevel="0" max="4" min="4" style="2" width="20.13"/>
    <col collapsed="false" customWidth="true" hidden="false" outlineLevel="0" max="5" min="5" style="2" width="14.85"/>
    <col collapsed="false" customWidth="true" hidden="false" outlineLevel="0" max="6" min="6" style="2" width="6.28"/>
    <col collapsed="false" customWidth="true" hidden="false" outlineLevel="0" max="7" min="7" style="2" width="9.28"/>
    <col collapsed="false" customWidth="true" hidden="false" outlineLevel="0" max="8" min="8" style="2" width="10.56"/>
    <col collapsed="false" customWidth="true" hidden="false" outlineLevel="0" max="9" min="9" style="2" width="24.99"/>
    <col collapsed="false" customWidth="true" hidden="false" outlineLevel="0" max="11" min="10" style="2" width="15.99"/>
    <col collapsed="false" customWidth="true" hidden="false" outlineLevel="0" max="12" min="12" style="2" width="54.13"/>
    <col collapsed="false" customWidth="false" hidden="false" outlineLevel="0" max="13" min="13" style="2" width="9.14"/>
    <col collapsed="false" customWidth="true" hidden="false" outlineLevel="0" max="14" min="14" style="4" width="13.99"/>
    <col collapsed="false" customWidth="false" hidden="false" outlineLevel="0" max="257" min="15" style="5" width="9.14"/>
  </cols>
  <sheetData>
    <row r="1" customFormat="false" ht="15" hidden="false" customHeight="false" outlineLevel="0" collapsed="false">
      <c r="A1" s="6"/>
      <c r="B1" s="7"/>
      <c r="C1" s="8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4.5" hidden="false" customHeight="true" outlineLevel="0" collapsed="false">
      <c r="A2" s="6"/>
      <c r="B2" s="9" t="s">
        <v>0</v>
      </c>
      <c r="C2" s="9"/>
      <c r="D2" s="10"/>
      <c r="E2" s="11"/>
      <c r="F2" s="11"/>
      <c r="G2" s="12" t="n">
        <v>1106</v>
      </c>
      <c r="H2" s="13"/>
      <c r="I2" s="13"/>
      <c r="J2" s="13"/>
      <c r="K2" s="13"/>
      <c r="L2" s="13"/>
      <c r="M2" s="7"/>
    </row>
    <row r="3" customFormat="false" ht="34.5" hidden="false" customHeight="true" outlineLevel="0" collapsed="false">
      <c r="A3" s="6"/>
      <c r="B3" s="14" t="s">
        <v>1</v>
      </c>
      <c r="C3" s="15" t="s">
        <v>2</v>
      </c>
      <c r="D3" s="16" t="s">
        <v>3</v>
      </c>
      <c r="E3" s="15" t="s">
        <v>4</v>
      </c>
      <c r="F3" s="14" t="s">
        <v>5</v>
      </c>
      <c r="G3" s="17" t="s">
        <v>6</v>
      </c>
      <c r="H3" s="17" t="s">
        <v>7</v>
      </c>
      <c r="I3" s="14" t="s">
        <v>8</v>
      </c>
      <c r="J3" s="18" t="s">
        <v>9</v>
      </c>
      <c r="K3" s="18" t="s">
        <v>10</v>
      </c>
      <c r="L3" s="19" t="s">
        <v>11</v>
      </c>
      <c r="M3" s="7"/>
    </row>
    <row r="4" customFormat="false" ht="18.75" hidden="false" customHeight="true" outlineLevel="0" collapsed="false">
      <c r="A4" s="6"/>
      <c r="B4" s="20" t="s">
        <v>12</v>
      </c>
      <c r="C4" s="21" t="s">
        <v>13</v>
      </c>
      <c r="D4" s="20" t="s">
        <v>14</v>
      </c>
      <c r="E4" s="22" t="s">
        <v>15</v>
      </c>
      <c r="F4" s="20" t="n">
        <v>40</v>
      </c>
      <c r="G4" s="23" t="n">
        <v>16</v>
      </c>
      <c r="H4" s="23" t="s">
        <v>16</v>
      </c>
      <c r="I4" s="24" t="n">
        <v>8009225641229</v>
      </c>
      <c r="J4" s="24" t="s">
        <v>17</v>
      </c>
      <c r="K4" s="24" t="s">
        <v>18</v>
      </c>
      <c r="L4" s="25" t="s">
        <v>19</v>
      </c>
      <c r="M4" s="7"/>
    </row>
    <row r="5" customFormat="false" ht="18.75" hidden="false" customHeight="true" outlineLevel="0" collapsed="false">
      <c r="A5" s="6"/>
      <c r="B5" s="26" t="s">
        <v>12</v>
      </c>
      <c r="C5" s="27" t="s">
        <v>13</v>
      </c>
      <c r="D5" s="26" t="s">
        <v>14</v>
      </c>
      <c r="E5" s="28" t="s">
        <v>15</v>
      </c>
      <c r="F5" s="26" t="n">
        <v>42</v>
      </c>
      <c r="G5" s="29" t="n">
        <v>20</v>
      </c>
      <c r="H5" s="29" t="s">
        <v>16</v>
      </c>
      <c r="I5" s="30" t="n">
        <v>8009225641236</v>
      </c>
      <c r="J5" s="30" t="s">
        <v>17</v>
      </c>
      <c r="K5" s="30" t="s">
        <v>18</v>
      </c>
      <c r="L5" s="31" t="s">
        <v>19</v>
      </c>
      <c r="M5" s="7"/>
    </row>
    <row r="6" customFormat="false" ht="18.75" hidden="false" customHeight="true" outlineLevel="0" collapsed="false">
      <c r="A6" s="6"/>
      <c r="B6" s="26" t="s">
        <v>12</v>
      </c>
      <c r="C6" s="27" t="s">
        <v>13</v>
      </c>
      <c r="D6" s="26" t="s">
        <v>14</v>
      </c>
      <c r="E6" s="28" t="s">
        <v>15</v>
      </c>
      <c r="F6" s="26" t="n">
        <v>44</v>
      </c>
      <c r="G6" s="29" t="n">
        <v>19</v>
      </c>
      <c r="H6" s="29" t="s">
        <v>16</v>
      </c>
      <c r="I6" s="30" t="n">
        <v>8009225641243</v>
      </c>
      <c r="J6" s="30" t="s">
        <v>17</v>
      </c>
      <c r="K6" s="30" t="s">
        <v>18</v>
      </c>
      <c r="L6" s="31" t="s">
        <v>19</v>
      </c>
      <c r="M6" s="7"/>
    </row>
    <row r="7" customFormat="false" ht="18.75" hidden="false" customHeight="true" outlineLevel="0" collapsed="false">
      <c r="A7" s="6"/>
      <c r="B7" s="26" t="s">
        <v>12</v>
      </c>
      <c r="C7" s="27" t="s">
        <v>13</v>
      </c>
      <c r="D7" s="26" t="s">
        <v>14</v>
      </c>
      <c r="E7" s="28" t="s">
        <v>15</v>
      </c>
      <c r="F7" s="26" t="n">
        <v>46</v>
      </c>
      <c r="G7" s="29" t="n">
        <v>5</v>
      </c>
      <c r="H7" s="29" t="s">
        <v>16</v>
      </c>
      <c r="I7" s="30" t="n">
        <v>8009225641250</v>
      </c>
      <c r="J7" s="30" t="s">
        <v>17</v>
      </c>
      <c r="K7" s="30" t="s">
        <v>18</v>
      </c>
      <c r="L7" s="31" t="s">
        <v>19</v>
      </c>
      <c r="M7" s="7"/>
    </row>
    <row r="8" customFormat="false" ht="18.75" hidden="false" customHeight="true" outlineLevel="0" collapsed="false">
      <c r="A8" s="6"/>
      <c r="B8" s="26" t="s">
        <v>12</v>
      </c>
      <c r="C8" s="27" t="s">
        <v>13</v>
      </c>
      <c r="D8" s="26" t="s">
        <v>14</v>
      </c>
      <c r="E8" s="28" t="s">
        <v>15</v>
      </c>
      <c r="F8" s="26" t="n">
        <v>48</v>
      </c>
      <c r="G8" s="29" t="n">
        <v>3</v>
      </c>
      <c r="H8" s="29" t="s">
        <v>16</v>
      </c>
      <c r="I8" s="30" t="n">
        <v>8009225641267</v>
      </c>
      <c r="J8" s="30" t="s">
        <v>17</v>
      </c>
      <c r="K8" s="30" t="s">
        <v>18</v>
      </c>
      <c r="L8" s="31" t="s">
        <v>19</v>
      </c>
      <c r="M8" s="7"/>
    </row>
    <row r="9" customFormat="false" ht="18.75" hidden="false" customHeight="true" outlineLevel="0" collapsed="false">
      <c r="A9" s="6"/>
      <c r="B9" s="26" t="s">
        <v>12</v>
      </c>
      <c r="C9" s="27" t="s">
        <v>13</v>
      </c>
      <c r="D9" s="26" t="s">
        <v>20</v>
      </c>
      <c r="E9" s="28" t="s">
        <v>21</v>
      </c>
      <c r="F9" s="26" t="n">
        <v>40</v>
      </c>
      <c r="G9" s="29" t="n">
        <v>9</v>
      </c>
      <c r="H9" s="29" t="s">
        <v>16</v>
      </c>
      <c r="I9" s="32" t="n">
        <v>8009225639875</v>
      </c>
      <c r="J9" s="32" t="s">
        <v>17</v>
      </c>
      <c r="K9" s="32" t="s">
        <v>18</v>
      </c>
      <c r="L9" s="33" t="s">
        <v>19</v>
      </c>
      <c r="M9" s="7"/>
    </row>
    <row r="10" customFormat="false" ht="18.75" hidden="false" customHeight="true" outlineLevel="0" collapsed="false">
      <c r="A10" s="6"/>
      <c r="B10" s="26" t="s">
        <v>12</v>
      </c>
      <c r="C10" s="27" t="s">
        <v>13</v>
      </c>
      <c r="D10" s="26" t="s">
        <v>20</v>
      </c>
      <c r="E10" s="28" t="s">
        <v>21</v>
      </c>
      <c r="F10" s="26" t="n">
        <v>42</v>
      </c>
      <c r="G10" s="29" t="n">
        <v>7</v>
      </c>
      <c r="H10" s="29" t="s">
        <v>16</v>
      </c>
      <c r="I10" s="32" t="n">
        <v>8009225639882</v>
      </c>
      <c r="J10" s="32" t="s">
        <v>17</v>
      </c>
      <c r="K10" s="32" t="s">
        <v>18</v>
      </c>
      <c r="L10" s="33" t="s">
        <v>19</v>
      </c>
      <c r="M10" s="7"/>
    </row>
    <row r="11" customFormat="false" ht="18.75" hidden="false" customHeight="true" outlineLevel="0" collapsed="false">
      <c r="A11" s="6"/>
      <c r="B11" s="26" t="s">
        <v>12</v>
      </c>
      <c r="C11" s="27" t="s">
        <v>13</v>
      </c>
      <c r="D11" s="26" t="s">
        <v>20</v>
      </c>
      <c r="E11" s="28" t="s">
        <v>21</v>
      </c>
      <c r="F11" s="26" t="n">
        <v>44</v>
      </c>
      <c r="G11" s="29" t="n">
        <v>10</v>
      </c>
      <c r="H11" s="29" t="s">
        <v>16</v>
      </c>
      <c r="I11" s="32" t="n">
        <v>8009225639899</v>
      </c>
      <c r="J11" s="32" t="s">
        <v>17</v>
      </c>
      <c r="K11" s="32" t="s">
        <v>18</v>
      </c>
      <c r="L11" s="33" t="s">
        <v>19</v>
      </c>
      <c r="M11" s="7"/>
    </row>
    <row r="12" customFormat="false" ht="18.75" hidden="false" customHeight="true" outlineLevel="0" collapsed="false">
      <c r="A12" s="6"/>
      <c r="B12" s="26" t="s">
        <v>12</v>
      </c>
      <c r="C12" s="27" t="s">
        <v>13</v>
      </c>
      <c r="D12" s="26" t="s">
        <v>20</v>
      </c>
      <c r="E12" s="28" t="s">
        <v>21</v>
      </c>
      <c r="F12" s="26" t="n">
        <v>46</v>
      </c>
      <c r="G12" s="29" t="n">
        <v>4</v>
      </c>
      <c r="H12" s="29" t="s">
        <v>16</v>
      </c>
      <c r="I12" s="32" t="n">
        <v>8009225639905</v>
      </c>
      <c r="J12" s="32" t="s">
        <v>17</v>
      </c>
      <c r="K12" s="32" t="s">
        <v>18</v>
      </c>
      <c r="L12" s="33" t="s">
        <v>19</v>
      </c>
      <c r="M12" s="7"/>
    </row>
    <row r="13" customFormat="false" ht="18.75" hidden="false" customHeight="true" outlineLevel="0" collapsed="false">
      <c r="A13" s="6"/>
      <c r="B13" s="26" t="s">
        <v>12</v>
      </c>
      <c r="C13" s="27" t="s">
        <v>13</v>
      </c>
      <c r="D13" s="26" t="s">
        <v>22</v>
      </c>
      <c r="E13" s="28" t="s">
        <v>23</v>
      </c>
      <c r="F13" s="26" t="n">
        <v>40</v>
      </c>
      <c r="G13" s="29" t="n">
        <v>8</v>
      </c>
      <c r="H13" s="29" t="s">
        <v>16</v>
      </c>
      <c r="I13" s="32" t="n">
        <v>8009225639776</v>
      </c>
      <c r="J13" s="32" t="s">
        <v>17</v>
      </c>
      <c r="K13" s="32" t="s">
        <v>18</v>
      </c>
      <c r="L13" s="33" t="s">
        <v>19</v>
      </c>
      <c r="M13" s="7"/>
    </row>
    <row r="14" customFormat="false" ht="18.75" hidden="false" customHeight="true" outlineLevel="0" collapsed="false">
      <c r="A14" s="6"/>
      <c r="B14" s="26" t="s">
        <v>12</v>
      </c>
      <c r="C14" s="27" t="s">
        <v>13</v>
      </c>
      <c r="D14" s="26" t="s">
        <v>22</v>
      </c>
      <c r="E14" s="28" t="s">
        <v>23</v>
      </c>
      <c r="F14" s="26" t="n">
        <v>42</v>
      </c>
      <c r="G14" s="29" t="n">
        <v>17</v>
      </c>
      <c r="H14" s="29" t="s">
        <v>16</v>
      </c>
      <c r="I14" s="30" t="n">
        <v>8009225639783</v>
      </c>
      <c r="J14" s="30" t="s">
        <v>17</v>
      </c>
      <c r="K14" s="30" t="s">
        <v>18</v>
      </c>
      <c r="L14" s="31" t="s">
        <v>19</v>
      </c>
      <c r="M14" s="7"/>
    </row>
    <row r="15" customFormat="false" ht="18.75" hidden="false" customHeight="true" outlineLevel="0" collapsed="false">
      <c r="A15" s="6"/>
      <c r="B15" s="26" t="s">
        <v>12</v>
      </c>
      <c r="C15" s="27" t="s">
        <v>13</v>
      </c>
      <c r="D15" s="26" t="s">
        <v>22</v>
      </c>
      <c r="E15" s="28" t="s">
        <v>23</v>
      </c>
      <c r="F15" s="26" t="n">
        <v>44</v>
      </c>
      <c r="G15" s="29" t="n">
        <v>12</v>
      </c>
      <c r="H15" s="29" t="s">
        <v>16</v>
      </c>
      <c r="I15" s="30" t="n">
        <v>8009225639790</v>
      </c>
      <c r="J15" s="30" t="s">
        <v>17</v>
      </c>
      <c r="K15" s="30" t="s">
        <v>18</v>
      </c>
      <c r="L15" s="31" t="s">
        <v>19</v>
      </c>
      <c r="M15" s="7"/>
    </row>
    <row r="16" customFormat="false" ht="18.75" hidden="false" customHeight="true" outlineLevel="0" collapsed="false">
      <c r="A16" s="6"/>
      <c r="B16" s="26" t="s">
        <v>12</v>
      </c>
      <c r="C16" s="27" t="s">
        <v>13</v>
      </c>
      <c r="D16" s="26" t="s">
        <v>22</v>
      </c>
      <c r="E16" s="28" t="s">
        <v>23</v>
      </c>
      <c r="F16" s="26" t="n">
        <v>46</v>
      </c>
      <c r="G16" s="29" t="n">
        <v>3</v>
      </c>
      <c r="H16" s="29" t="s">
        <v>16</v>
      </c>
      <c r="I16" s="30" t="n">
        <v>8009225639806</v>
      </c>
      <c r="J16" s="30" t="s">
        <v>17</v>
      </c>
      <c r="K16" s="30" t="s">
        <v>18</v>
      </c>
      <c r="L16" s="31" t="s">
        <v>19</v>
      </c>
      <c r="M16" s="7"/>
    </row>
    <row r="17" customFormat="false" ht="18.75" hidden="false" customHeight="true" outlineLevel="0" collapsed="false">
      <c r="A17" s="6"/>
      <c r="B17" s="26" t="s">
        <v>12</v>
      </c>
      <c r="C17" s="27" t="s">
        <v>13</v>
      </c>
      <c r="D17" s="26" t="s">
        <v>22</v>
      </c>
      <c r="E17" s="28" t="s">
        <v>23</v>
      </c>
      <c r="F17" s="26" t="n">
        <v>48</v>
      </c>
      <c r="G17" s="29" t="n">
        <v>3</v>
      </c>
      <c r="H17" s="29" t="s">
        <v>16</v>
      </c>
      <c r="I17" s="30" t="n">
        <v>8009225639813</v>
      </c>
      <c r="J17" s="30" t="s">
        <v>17</v>
      </c>
      <c r="K17" s="30" t="s">
        <v>18</v>
      </c>
      <c r="L17" s="31" t="s">
        <v>19</v>
      </c>
      <c r="M17" s="7"/>
    </row>
    <row r="18" customFormat="false" ht="18.75" hidden="false" customHeight="true" outlineLevel="0" collapsed="false">
      <c r="A18" s="6"/>
      <c r="B18" s="26" t="s">
        <v>12</v>
      </c>
      <c r="C18" s="27" t="s">
        <v>13</v>
      </c>
      <c r="D18" s="26" t="s">
        <v>24</v>
      </c>
      <c r="E18" s="28" t="s">
        <v>25</v>
      </c>
      <c r="F18" s="26" t="n">
        <v>40</v>
      </c>
      <c r="G18" s="29" t="n">
        <v>7</v>
      </c>
      <c r="H18" s="29" t="s">
        <v>16</v>
      </c>
      <c r="I18" s="32" t="n">
        <v>8009225639929</v>
      </c>
      <c r="J18" s="32" t="s">
        <v>17</v>
      </c>
      <c r="K18" s="32" t="s">
        <v>18</v>
      </c>
      <c r="L18" s="33" t="s">
        <v>19</v>
      </c>
      <c r="M18" s="7"/>
    </row>
    <row r="19" customFormat="false" ht="18.75" hidden="false" customHeight="true" outlineLevel="0" collapsed="false">
      <c r="A19" s="6"/>
      <c r="B19" s="26" t="s">
        <v>12</v>
      </c>
      <c r="C19" s="27" t="s">
        <v>13</v>
      </c>
      <c r="D19" s="26" t="s">
        <v>24</v>
      </c>
      <c r="E19" s="28" t="s">
        <v>25</v>
      </c>
      <c r="F19" s="26" t="n">
        <v>42</v>
      </c>
      <c r="G19" s="29" t="n">
        <v>11</v>
      </c>
      <c r="H19" s="29" t="s">
        <v>16</v>
      </c>
      <c r="I19" s="30" t="n">
        <v>8009225639936</v>
      </c>
      <c r="J19" s="30" t="s">
        <v>17</v>
      </c>
      <c r="K19" s="30" t="s">
        <v>18</v>
      </c>
      <c r="L19" s="31" t="s">
        <v>19</v>
      </c>
      <c r="M19" s="7"/>
    </row>
    <row r="20" customFormat="false" ht="18.75" hidden="false" customHeight="true" outlineLevel="0" collapsed="false">
      <c r="A20" s="6"/>
      <c r="B20" s="26" t="s">
        <v>12</v>
      </c>
      <c r="C20" s="27" t="s">
        <v>13</v>
      </c>
      <c r="D20" s="26" t="s">
        <v>24</v>
      </c>
      <c r="E20" s="28" t="s">
        <v>25</v>
      </c>
      <c r="F20" s="26" t="n">
        <v>44</v>
      </c>
      <c r="G20" s="29" t="n">
        <v>10</v>
      </c>
      <c r="H20" s="29" t="s">
        <v>16</v>
      </c>
      <c r="I20" s="30" t="n">
        <v>8009225639943</v>
      </c>
      <c r="J20" s="30" t="s">
        <v>17</v>
      </c>
      <c r="K20" s="30" t="s">
        <v>18</v>
      </c>
      <c r="L20" s="31" t="s">
        <v>19</v>
      </c>
      <c r="M20" s="7"/>
    </row>
    <row r="21" customFormat="false" ht="18.75" hidden="false" customHeight="true" outlineLevel="0" collapsed="false">
      <c r="A21" s="6"/>
      <c r="B21" s="26" t="s">
        <v>12</v>
      </c>
      <c r="C21" s="27" t="s">
        <v>13</v>
      </c>
      <c r="D21" s="26" t="s">
        <v>24</v>
      </c>
      <c r="E21" s="28" t="s">
        <v>25</v>
      </c>
      <c r="F21" s="26" t="n">
        <v>46</v>
      </c>
      <c r="G21" s="29" t="n">
        <v>5</v>
      </c>
      <c r="H21" s="29" t="s">
        <v>16</v>
      </c>
      <c r="I21" s="30" t="n">
        <v>8009225639950</v>
      </c>
      <c r="J21" s="30" t="s">
        <v>17</v>
      </c>
      <c r="K21" s="30" t="s">
        <v>18</v>
      </c>
      <c r="L21" s="31" t="s">
        <v>19</v>
      </c>
      <c r="M21" s="7"/>
    </row>
    <row r="22" customFormat="false" ht="18.75" hidden="false" customHeight="true" outlineLevel="0" collapsed="false">
      <c r="A22" s="6"/>
      <c r="B22" s="26" t="s">
        <v>12</v>
      </c>
      <c r="C22" s="27" t="s">
        <v>13</v>
      </c>
      <c r="D22" s="26" t="s">
        <v>24</v>
      </c>
      <c r="E22" s="28" t="s">
        <v>25</v>
      </c>
      <c r="F22" s="26" t="n">
        <v>48</v>
      </c>
      <c r="G22" s="29" t="n">
        <v>2</v>
      </c>
      <c r="H22" s="29" t="s">
        <v>16</v>
      </c>
      <c r="I22" s="30" t="n">
        <v>8009225639967</v>
      </c>
      <c r="J22" s="30" t="s">
        <v>17</v>
      </c>
      <c r="K22" s="30" t="s">
        <v>18</v>
      </c>
      <c r="L22" s="31" t="s">
        <v>19</v>
      </c>
      <c r="M22" s="7"/>
    </row>
    <row r="23" customFormat="false" ht="18.75" hidden="false" customHeight="true" outlineLevel="0" collapsed="false">
      <c r="A23" s="6"/>
      <c r="B23" s="26" t="s">
        <v>12</v>
      </c>
      <c r="C23" s="27" t="s">
        <v>13</v>
      </c>
      <c r="D23" s="26" t="s">
        <v>26</v>
      </c>
      <c r="E23" s="28" t="s">
        <v>27</v>
      </c>
      <c r="F23" s="26" t="n">
        <v>40</v>
      </c>
      <c r="G23" s="29" t="n">
        <v>11</v>
      </c>
      <c r="H23" s="29" t="s">
        <v>16</v>
      </c>
      <c r="I23" s="32" t="n">
        <v>8009225639820</v>
      </c>
      <c r="J23" s="32" t="s">
        <v>17</v>
      </c>
      <c r="K23" s="32" t="s">
        <v>18</v>
      </c>
      <c r="L23" s="33" t="s">
        <v>19</v>
      </c>
      <c r="M23" s="7"/>
    </row>
    <row r="24" customFormat="false" ht="18.75" hidden="false" customHeight="true" outlineLevel="0" collapsed="false">
      <c r="A24" s="6"/>
      <c r="B24" s="26" t="s">
        <v>12</v>
      </c>
      <c r="C24" s="27" t="s">
        <v>13</v>
      </c>
      <c r="D24" s="26" t="s">
        <v>26</v>
      </c>
      <c r="E24" s="28" t="s">
        <v>27</v>
      </c>
      <c r="F24" s="26" t="n">
        <v>42</v>
      </c>
      <c r="G24" s="29" t="n">
        <v>12</v>
      </c>
      <c r="H24" s="29" t="s">
        <v>16</v>
      </c>
      <c r="I24" s="30" t="n">
        <v>8009225639837</v>
      </c>
      <c r="J24" s="30" t="s">
        <v>17</v>
      </c>
      <c r="K24" s="30" t="s">
        <v>18</v>
      </c>
      <c r="L24" s="31" t="s">
        <v>19</v>
      </c>
      <c r="M24" s="7"/>
    </row>
    <row r="25" customFormat="false" ht="18.75" hidden="false" customHeight="true" outlineLevel="0" collapsed="false">
      <c r="A25" s="6"/>
      <c r="B25" s="26" t="s">
        <v>12</v>
      </c>
      <c r="C25" s="27" t="s">
        <v>13</v>
      </c>
      <c r="D25" s="26" t="s">
        <v>26</v>
      </c>
      <c r="E25" s="28" t="s">
        <v>27</v>
      </c>
      <c r="F25" s="26" t="n">
        <v>44</v>
      </c>
      <c r="G25" s="29" t="n">
        <v>4</v>
      </c>
      <c r="H25" s="29" t="s">
        <v>16</v>
      </c>
      <c r="I25" s="30" t="n">
        <v>8009225639844</v>
      </c>
      <c r="J25" s="30" t="s">
        <v>17</v>
      </c>
      <c r="K25" s="30" t="s">
        <v>18</v>
      </c>
      <c r="L25" s="31" t="s">
        <v>19</v>
      </c>
      <c r="M25" s="7"/>
    </row>
    <row r="26" customFormat="false" ht="18.75" hidden="false" customHeight="true" outlineLevel="0" collapsed="false">
      <c r="A26" s="6"/>
      <c r="B26" s="26" t="s">
        <v>12</v>
      </c>
      <c r="C26" s="27" t="s">
        <v>13</v>
      </c>
      <c r="D26" s="26" t="s">
        <v>26</v>
      </c>
      <c r="E26" s="28" t="s">
        <v>27</v>
      </c>
      <c r="F26" s="26" t="n">
        <v>46</v>
      </c>
      <c r="G26" s="29" t="n">
        <v>6</v>
      </c>
      <c r="H26" s="29" t="s">
        <v>16</v>
      </c>
      <c r="I26" s="30" t="n">
        <v>8009225639851</v>
      </c>
      <c r="J26" s="30" t="s">
        <v>17</v>
      </c>
      <c r="K26" s="30" t="s">
        <v>18</v>
      </c>
      <c r="L26" s="31" t="s">
        <v>19</v>
      </c>
      <c r="M26" s="7"/>
    </row>
    <row r="27" customFormat="false" ht="18.75" hidden="false" customHeight="true" outlineLevel="0" collapsed="false">
      <c r="A27" s="6"/>
      <c r="B27" s="26" t="s">
        <v>12</v>
      </c>
      <c r="C27" s="27" t="s">
        <v>13</v>
      </c>
      <c r="D27" s="26" t="s">
        <v>26</v>
      </c>
      <c r="E27" s="28" t="s">
        <v>27</v>
      </c>
      <c r="F27" s="26" t="n">
        <v>48</v>
      </c>
      <c r="G27" s="29" t="n">
        <v>2</v>
      </c>
      <c r="H27" s="29" t="s">
        <v>16</v>
      </c>
      <c r="I27" s="30" t="n">
        <v>8009225639868</v>
      </c>
      <c r="J27" s="30" t="s">
        <v>17</v>
      </c>
      <c r="K27" s="30" t="s">
        <v>18</v>
      </c>
      <c r="L27" s="31" t="s">
        <v>19</v>
      </c>
      <c r="M27" s="7"/>
    </row>
    <row r="28" customFormat="false" ht="18.75" hidden="false" customHeight="true" outlineLevel="0" collapsed="false">
      <c r="A28" s="6"/>
      <c r="B28" s="34" t="s">
        <v>12</v>
      </c>
      <c r="C28" s="35" t="s">
        <v>13</v>
      </c>
      <c r="D28" s="34" t="s">
        <v>28</v>
      </c>
      <c r="E28" s="36" t="s">
        <v>29</v>
      </c>
      <c r="F28" s="34" t="n">
        <v>40</v>
      </c>
      <c r="G28" s="34" t="n">
        <v>4</v>
      </c>
      <c r="H28" s="34" t="s">
        <v>16</v>
      </c>
      <c r="I28" s="32" t="n">
        <v>8009225639974</v>
      </c>
      <c r="J28" s="32" t="s">
        <v>17</v>
      </c>
      <c r="K28" s="32" t="s">
        <v>18</v>
      </c>
      <c r="L28" s="33" t="s">
        <v>19</v>
      </c>
      <c r="M28" s="7"/>
    </row>
    <row r="29" customFormat="false" ht="18.75" hidden="false" customHeight="true" outlineLevel="0" collapsed="false">
      <c r="A29" s="6"/>
      <c r="B29" s="26" t="s">
        <v>12</v>
      </c>
      <c r="C29" s="27" t="s">
        <v>13</v>
      </c>
      <c r="D29" s="26" t="s">
        <v>28</v>
      </c>
      <c r="E29" s="28" t="s">
        <v>29</v>
      </c>
      <c r="F29" s="26" t="n">
        <v>42</v>
      </c>
      <c r="G29" s="29" t="n">
        <v>10</v>
      </c>
      <c r="H29" s="29" t="s">
        <v>16</v>
      </c>
      <c r="I29" s="30" t="n">
        <v>8009225639981</v>
      </c>
      <c r="J29" s="30" t="s">
        <v>17</v>
      </c>
      <c r="K29" s="30" t="s">
        <v>18</v>
      </c>
      <c r="L29" s="31" t="s">
        <v>19</v>
      </c>
      <c r="M29" s="7"/>
    </row>
    <row r="30" customFormat="false" ht="18.75" hidden="false" customHeight="true" outlineLevel="0" collapsed="false">
      <c r="A30" s="6"/>
      <c r="B30" s="26" t="s">
        <v>12</v>
      </c>
      <c r="C30" s="27" t="s">
        <v>13</v>
      </c>
      <c r="D30" s="26" t="s">
        <v>28</v>
      </c>
      <c r="E30" s="28" t="s">
        <v>29</v>
      </c>
      <c r="F30" s="26" t="n">
        <v>44</v>
      </c>
      <c r="G30" s="29" t="n">
        <v>12</v>
      </c>
      <c r="H30" s="29" t="s">
        <v>16</v>
      </c>
      <c r="I30" s="30" t="n">
        <v>8009225639998</v>
      </c>
      <c r="J30" s="30" t="s">
        <v>17</v>
      </c>
      <c r="K30" s="30" t="s">
        <v>18</v>
      </c>
      <c r="L30" s="31" t="s">
        <v>19</v>
      </c>
      <c r="M30" s="7"/>
    </row>
    <row r="31" customFormat="false" ht="18.75" hidden="false" customHeight="true" outlineLevel="0" collapsed="false">
      <c r="A31" s="6"/>
      <c r="B31" s="26" t="s">
        <v>12</v>
      </c>
      <c r="C31" s="27" t="s">
        <v>13</v>
      </c>
      <c r="D31" s="26" t="s">
        <v>28</v>
      </c>
      <c r="E31" s="28" t="s">
        <v>29</v>
      </c>
      <c r="F31" s="26" t="n">
        <v>46</v>
      </c>
      <c r="G31" s="29" t="n">
        <v>6</v>
      </c>
      <c r="H31" s="29" t="s">
        <v>16</v>
      </c>
      <c r="I31" s="30" t="n">
        <v>8009225640000</v>
      </c>
      <c r="J31" s="30" t="s">
        <v>17</v>
      </c>
      <c r="K31" s="30" t="s">
        <v>18</v>
      </c>
      <c r="L31" s="31" t="s">
        <v>19</v>
      </c>
      <c r="M31" s="7"/>
    </row>
    <row r="32" customFormat="false" ht="18.75" hidden="false" customHeight="true" outlineLevel="0" collapsed="false">
      <c r="A32" s="6"/>
      <c r="B32" s="26" t="s">
        <v>12</v>
      </c>
      <c r="C32" s="27" t="s">
        <v>13</v>
      </c>
      <c r="D32" s="26" t="s">
        <v>28</v>
      </c>
      <c r="E32" s="28" t="s">
        <v>29</v>
      </c>
      <c r="F32" s="26" t="n">
        <v>48</v>
      </c>
      <c r="G32" s="29" t="n">
        <v>7</v>
      </c>
      <c r="H32" s="29" t="s">
        <v>16</v>
      </c>
      <c r="I32" s="30" t="n">
        <v>8009225640017</v>
      </c>
      <c r="J32" s="30" t="s">
        <v>17</v>
      </c>
      <c r="K32" s="30" t="s">
        <v>18</v>
      </c>
      <c r="L32" s="31" t="s">
        <v>19</v>
      </c>
      <c r="M32" s="7"/>
    </row>
    <row r="33" customFormat="false" ht="18.75" hidden="false" customHeight="true" outlineLevel="0" collapsed="false">
      <c r="A33" s="6"/>
      <c r="B33" s="37" t="s">
        <v>12</v>
      </c>
      <c r="C33" s="38" t="s">
        <v>30</v>
      </c>
      <c r="D33" s="37" t="s">
        <v>31</v>
      </c>
      <c r="E33" s="39" t="s">
        <v>15</v>
      </c>
      <c r="F33" s="37" t="n">
        <v>40</v>
      </c>
      <c r="G33" s="40" t="n">
        <v>7</v>
      </c>
      <c r="H33" s="40" t="s">
        <v>16</v>
      </c>
      <c r="I33" s="41" t="n">
        <v>8009225641274</v>
      </c>
      <c r="J33" s="41" t="s">
        <v>17</v>
      </c>
      <c r="K33" s="41" t="s">
        <v>18</v>
      </c>
      <c r="L33" s="42" t="s">
        <v>19</v>
      </c>
      <c r="M33" s="7"/>
    </row>
    <row r="34" customFormat="false" ht="18.75" hidden="false" customHeight="true" outlineLevel="0" collapsed="false">
      <c r="A34" s="6"/>
      <c r="B34" s="43" t="s">
        <v>12</v>
      </c>
      <c r="C34" s="44" t="s">
        <v>30</v>
      </c>
      <c r="D34" s="43" t="s">
        <v>31</v>
      </c>
      <c r="E34" s="45" t="s">
        <v>15</v>
      </c>
      <c r="F34" s="43" t="n">
        <v>42</v>
      </c>
      <c r="G34" s="46" t="n">
        <v>7</v>
      </c>
      <c r="H34" s="46" t="s">
        <v>16</v>
      </c>
      <c r="I34" s="47" t="n">
        <v>8009225641281</v>
      </c>
      <c r="J34" s="47" t="s">
        <v>17</v>
      </c>
      <c r="K34" s="47" t="s">
        <v>18</v>
      </c>
      <c r="L34" s="48" t="s">
        <v>19</v>
      </c>
      <c r="M34" s="7"/>
    </row>
    <row r="35" customFormat="false" ht="18.75" hidden="false" customHeight="true" outlineLevel="0" collapsed="false">
      <c r="A35" s="6"/>
      <c r="B35" s="43" t="s">
        <v>12</v>
      </c>
      <c r="C35" s="44" t="s">
        <v>30</v>
      </c>
      <c r="D35" s="43" t="s">
        <v>31</v>
      </c>
      <c r="E35" s="45" t="s">
        <v>15</v>
      </c>
      <c r="F35" s="43" t="n">
        <v>44</v>
      </c>
      <c r="G35" s="46" t="n">
        <v>8</v>
      </c>
      <c r="H35" s="46" t="s">
        <v>16</v>
      </c>
      <c r="I35" s="47" t="n">
        <v>8009225641298</v>
      </c>
      <c r="J35" s="47" t="s">
        <v>17</v>
      </c>
      <c r="K35" s="47" t="s">
        <v>18</v>
      </c>
      <c r="L35" s="48" t="s">
        <v>19</v>
      </c>
      <c r="M35" s="7"/>
    </row>
    <row r="36" customFormat="false" ht="18.75" hidden="false" customHeight="true" outlineLevel="0" collapsed="false">
      <c r="A36" s="6"/>
      <c r="B36" s="43" t="s">
        <v>12</v>
      </c>
      <c r="C36" s="44" t="s">
        <v>30</v>
      </c>
      <c r="D36" s="43" t="s">
        <v>31</v>
      </c>
      <c r="E36" s="45" t="s">
        <v>15</v>
      </c>
      <c r="F36" s="43" t="n">
        <v>46</v>
      </c>
      <c r="G36" s="46" t="n">
        <v>6</v>
      </c>
      <c r="H36" s="46" t="s">
        <v>16</v>
      </c>
      <c r="I36" s="47" t="n">
        <v>8009225641304</v>
      </c>
      <c r="J36" s="47" t="s">
        <v>17</v>
      </c>
      <c r="K36" s="47" t="s">
        <v>18</v>
      </c>
      <c r="L36" s="48" t="s">
        <v>19</v>
      </c>
      <c r="M36" s="7"/>
    </row>
    <row r="37" customFormat="false" ht="18.75" hidden="false" customHeight="true" outlineLevel="0" collapsed="false">
      <c r="A37" s="6"/>
      <c r="B37" s="43" t="s">
        <v>12</v>
      </c>
      <c r="C37" s="44" t="s">
        <v>30</v>
      </c>
      <c r="D37" s="43" t="s">
        <v>31</v>
      </c>
      <c r="E37" s="45" t="s">
        <v>15</v>
      </c>
      <c r="F37" s="43" t="n">
        <v>48</v>
      </c>
      <c r="G37" s="46" t="n">
        <v>2</v>
      </c>
      <c r="H37" s="46" t="s">
        <v>16</v>
      </c>
      <c r="I37" s="47" t="n">
        <v>8009225641311</v>
      </c>
      <c r="J37" s="47" t="s">
        <v>17</v>
      </c>
      <c r="K37" s="47" t="s">
        <v>18</v>
      </c>
      <c r="L37" s="48" t="s">
        <v>19</v>
      </c>
      <c r="M37" s="7"/>
    </row>
    <row r="38" customFormat="false" ht="18.75" hidden="false" customHeight="true" outlineLevel="0" collapsed="false">
      <c r="A38" s="6"/>
      <c r="B38" s="43" t="s">
        <v>12</v>
      </c>
      <c r="C38" s="44" t="s">
        <v>30</v>
      </c>
      <c r="D38" s="43" t="s">
        <v>31</v>
      </c>
      <c r="E38" s="45" t="s">
        <v>15</v>
      </c>
      <c r="F38" s="43" t="n">
        <v>50</v>
      </c>
      <c r="G38" s="46" t="n">
        <v>2</v>
      </c>
      <c r="H38" s="46" t="s">
        <v>16</v>
      </c>
      <c r="I38" s="47" t="n">
        <v>8009225641328</v>
      </c>
      <c r="J38" s="47" t="s">
        <v>17</v>
      </c>
      <c r="K38" s="47" t="s">
        <v>18</v>
      </c>
      <c r="L38" s="48" t="s">
        <v>19</v>
      </c>
      <c r="M38" s="7"/>
    </row>
    <row r="39" customFormat="false" ht="18.75" hidden="false" customHeight="true" outlineLevel="0" collapsed="false">
      <c r="A39" s="6"/>
      <c r="B39" s="49" t="s">
        <v>12</v>
      </c>
      <c r="C39" s="50" t="s">
        <v>30</v>
      </c>
      <c r="D39" s="49" t="s">
        <v>32</v>
      </c>
      <c r="E39" s="51" t="s">
        <v>21</v>
      </c>
      <c r="F39" s="49" t="n">
        <v>40</v>
      </c>
      <c r="G39" s="52" t="n">
        <v>7</v>
      </c>
      <c r="H39" s="52" t="s">
        <v>16</v>
      </c>
      <c r="I39" s="53" t="n">
        <v>8009225640390</v>
      </c>
      <c r="J39" s="53" t="s">
        <v>17</v>
      </c>
      <c r="K39" s="53" t="s">
        <v>18</v>
      </c>
      <c r="L39" s="54" t="s">
        <v>19</v>
      </c>
      <c r="M39" s="7"/>
    </row>
    <row r="40" customFormat="false" ht="18.75" hidden="false" customHeight="true" outlineLevel="0" collapsed="false">
      <c r="A40" s="6"/>
      <c r="B40" s="43" t="s">
        <v>12</v>
      </c>
      <c r="C40" s="44" t="s">
        <v>30</v>
      </c>
      <c r="D40" s="43" t="s">
        <v>32</v>
      </c>
      <c r="E40" s="45" t="s">
        <v>21</v>
      </c>
      <c r="F40" s="43" t="n">
        <v>42</v>
      </c>
      <c r="G40" s="46" t="n">
        <v>8</v>
      </c>
      <c r="H40" s="46" t="s">
        <v>16</v>
      </c>
      <c r="I40" s="47" t="n">
        <v>8009225640406</v>
      </c>
      <c r="J40" s="47" t="s">
        <v>17</v>
      </c>
      <c r="K40" s="47" t="s">
        <v>18</v>
      </c>
      <c r="L40" s="48" t="s">
        <v>19</v>
      </c>
      <c r="M40" s="7"/>
    </row>
    <row r="41" customFormat="false" ht="18.75" hidden="false" customHeight="true" outlineLevel="0" collapsed="false">
      <c r="A41" s="6"/>
      <c r="B41" s="43" t="s">
        <v>12</v>
      </c>
      <c r="C41" s="44" t="s">
        <v>30</v>
      </c>
      <c r="D41" s="43" t="s">
        <v>32</v>
      </c>
      <c r="E41" s="45" t="s">
        <v>21</v>
      </c>
      <c r="F41" s="43" t="n">
        <v>44</v>
      </c>
      <c r="G41" s="46" t="n">
        <v>10</v>
      </c>
      <c r="H41" s="46" t="s">
        <v>16</v>
      </c>
      <c r="I41" s="47" t="n">
        <v>8009225640413</v>
      </c>
      <c r="J41" s="47" t="s">
        <v>17</v>
      </c>
      <c r="K41" s="47" t="s">
        <v>18</v>
      </c>
      <c r="L41" s="48" t="s">
        <v>19</v>
      </c>
      <c r="M41" s="7"/>
    </row>
    <row r="42" customFormat="false" ht="18.75" hidden="false" customHeight="true" outlineLevel="0" collapsed="false">
      <c r="A42" s="6"/>
      <c r="B42" s="43" t="s">
        <v>12</v>
      </c>
      <c r="C42" s="44" t="s">
        <v>30</v>
      </c>
      <c r="D42" s="43" t="s">
        <v>32</v>
      </c>
      <c r="E42" s="45" t="s">
        <v>21</v>
      </c>
      <c r="F42" s="43" t="n">
        <v>46</v>
      </c>
      <c r="G42" s="46" t="n">
        <v>8</v>
      </c>
      <c r="H42" s="46" t="s">
        <v>16</v>
      </c>
      <c r="I42" s="47" t="n">
        <v>8009225640420</v>
      </c>
      <c r="J42" s="47" t="s">
        <v>17</v>
      </c>
      <c r="K42" s="47" t="s">
        <v>18</v>
      </c>
      <c r="L42" s="48" t="s">
        <v>19</v>
      </c>
      <c r="M42" s="7"/>
    </row>
    <row r="43" customFormat="false" ht="18.75" hidden="false" customHeight="true" outlineLevel="0" collapsed="false">
      <c r="A43" s="6"/>
      <c r="B43" s="43" t="s">
        <v>12</v>
      </c>
      <c r="C43" s="44" t="s">
        <v>30</v>
      </c>
      <c r="D43" s="43" t="s">
        <v>32</v>
      </c>
      <c r="E43" s="45" t="s">
        <v>21</v>
      </c>
      <c r="F43" s="43" t="n">
        <v>48</v>
      </c>
      <c r="G43" s="46" t="n">
        <v>5</v>
      </c>
      <c r="H43" s="46" t="s">
        <v>16</v>
      </c>
      <c r="I43" s="47" t="n">
        <v>8009225640437</v>
      </c>
      <c r="J43" s="47" t="s">
        <v>17</v>
      </c>
      <c r="K43" s="47" t="s">
        <v>18</v>
      </c>
      <c r="L43" s="48" t="s">
        <v>19</v>
      </c>
      <c r="M43" s="7"/>
    </row>
    <row r="44" customFormat="false" ht="18.75" hidden="false" customHeight="true" outlineLevel="0" collapsed="false">
      <c r="A44" s="6"/>
      <c r="B44" s="49" t="s">
        <v>12</v>
      </c>
      <c r="C44" s="50" t="s">
        <v>30</v>
      </c>
      <c r="D44" s="49" t="s">
        <v>33</v>
      </c>
      <c r="E44" s="51" t="s">
        <v>23</v>
      </c>
      <c r="F44" s="49" t="n">
        <v>40</v>
      </c>
      <c r="G44" s="52" t="n">
        <v>6</v>
      </c>
      <c r="H44" s="52" t="s">
        <v>16</v>
      </c>
      <c r="I44" s="53" t="n">
        <v>8009225640284</v>
      </c>
      <c r="J44" s="53" t="s">
        <v>17</v>
      </c>
      <c r="K44" s="53" t="s">
        <v>18</v>
      </c>
      <c r="L44" s="54" t="s">
        <v>19</v>
      </c>
      <c r="M44" s="7"/>
    </row>
    <row r="45" customFormat="false" ht="18.75" hidden="false" customHeight="true" outlineLevel="0" collapsed="false">
      <c r="A45" s="6"/>
      <c r="B45" s="43" t="s">
        <v>12</v>
      </c>
      <c r="C45" s="44" t="s">
        <v>30</v>
      </c>
      <c r="D45" s="43" t="s">
        <v>33</v>
      </c>
      <c r="E45" s="45" t="s">
        <v>23</v>
      </c>
      <c r="F45" s="43" t="n">
        <v>42</v>
      </c>
      <c r="G45" s="46" t="n">
        <v>4</v>
      </c>
      <c r="H45" s="46" t="s">
        <v>16</v>
      </c>
      <c r="I45" s="47" t="n">
        <v>8009225640291</v>
      </c>
      <c r="J45" s="47" t="s">
        <v>17</v>
      </c>
      <c r="K45" s="47" t="s">
        <v>18</v>
      </c>
      <c r="L45" s="48" t="s">
        <v>19</v>
      </c>
      <c r="M45" s="7"/>
    </row>
    <row r="46" customFormat="false" ht="18.75" hidden="false" customHeight="true" outlineLevel="0" collapsed="false">
      <c r="A46" s="6"/>
      <c r="B46" s="43" t="s">
        <v>12</v>
      </c>
      <c r="C46" s="44" t="s">
        <v>30</v>
      </c>
      <c r="D46" s="43" t="s">
        <v>33</v>
      </c>
      <c r="E46" s="45" t="s">
        <v>23</v>
      </c>
      <c r="F46" s="43" t="n">
        <v>44</v>
      </c>
      <c r="G46" s="46" t="n">
        <v>9</v>
      </c>
      <c r="H46" s="46" t="s">
        <v>16</v>
      </c>
      <c r="I46" s="47" t="n">
        <v>8009225640307</v>
      </c>
      <c r="J46" s="47" t="s">
        <v>17</v>
      </c>
      <c r="K46" s="47" t="s">
        <v>18</v>
      </c>
      <c r="L46" s="48" t="s">
        <v>19</v>
      </c>
      <c r="M46" s="7"/>
    </row>
    <row r="47" customFormat="false" ht="18.75" hidden="false" customHeight="true" outlineLevel="0" collapsed="false">
      <c r="A47" s="6"/>
      <c r="B47" s="43" t="s">
        <v>12</v>
      </c>
      <c r="C47" s="44" t="s">
        <v>30</v>
      </c>
      <c r="D47" s="43" t="s">
        <v>33</v>
      </c>
      <c r="E47" s="45" t="s">
        <v>23</v>
      </c>
      <c r="F47" s="43" t="n">
        <v>46</v>
      </c>
      <c r="G47" s="46" t="n">
        <v>3</v>
      </c>
      <c r="H47" s="46" t="s">
        <v>16</v>
      </c>
      <c r="I47" s="47" t="n">
        <v>8009225640314</v>
      </c>
      <c r="J47" s="47" t="s">
        <v>17</v>
      </c>
      <c r="K47" s="47" t="s">
        <v>18</v>
      </c>
      <c r="L47" s="48" t="s">
        <v>19</v>
      </c>
      <c r="M47" s="7"/>
    </row>
    <row r="48" customFormat="false" ht="18.75" hidden="false" customHeight="true" outlineLevel="0" collapsed="false">
      <c r="A48" s="6"/>
      <c r="B48" s="43" t="s">
        <v>12</v>
      </c>
      <c r="C48" s="44" t="s">
        <v>30</v>
      </c>
      <c r="D48" s="43" t="s">
        <v>33</v>
      </c>
      <c r="E48" s="45" t="s">
        <v>23</v>
      </c>
      <c r="F48" s="43" t="n">
        <v>48</v>
      </c>
      <c r="G48" s="46" t="n">
        <v>2</v>
      </c>
      <c r="H48" s="46" t="s">
        <v>16</v>
      </c>
      <c r="I48" s="47" t="n">
        <v>8009225640321</v>
      </c>
      <c r="J48" s="47" t="s">
        <v>17</v>
      </c>
      <c r="K48" s="47" t="s">
        <v>18</v>
      </c>
      <c r="L48" s="48" t="s">
        <v>19</v>
      </c>
      <c r="M48" s="7"/>
    </row>
    <row r="49" customFormat="false" ht="18.75" hidden="false" customHeight="true" outlineLevel="0" collapsed="false">
      <c r="A49" s="6"/>
      <c r="B49" s="43" t="s">
        <v>12</v>
      </c>
      <c r="C49" s="44" t="s">
        <v>30</v>
      </c>
      <c r="D49" s="43" t="s">
        <v>33</v>
      </c>
      <c r="E49" s="45" t="s">
        <v>23</v>
      </c>
      <c r="F49" s="43" t="n">
        <v>50</v>
      </c>
      <c r="G49" s="46" t="n">
        <v>2</v>
      </c>
      <c r="H49" s="46" t="s">
        <v>16</v>
      </c>
      <c r="I49" s="47" t="n">
        <v>8009225639141</v>
      </c>
      <c r="J49" s="47" t="s">
        <v>17</v>
      </c>
      <c r="K49" s="47" t="s">
        <v>18</v>
      </c>
      <c r="L49" s="48" t="s">
        <v>19</v>
      </c>
      <c r="M49" s="7"/>
    </row>
    <row r="50" customFormat="false" ht="18.75" hidden="false" customHeight="true" outlineLevel="0" collapsed="false">
      <c r="A50" s="6"/>
      <c r="B50" s="49" t="s">
        <v>12</v>
      </c>
      <c r="C50" s="50" t="s">
        <v>30</v>
      </c>
      <c r="D50" s="49" t="s">
        <v>34</v>
      </c>
      <c r="E50" s="51" t="s">
        <v>25</v>
      </c>
      <c r="F50" s="49" t="n">
        <v>40</v>
      </c>
      <c r="G50" s="52"/>
      <c r="H50" s="52" t="s">
        <v>16</v>
      </c>
      <c r="I50" s="53"/>
      <c r="J50" s="53" t="s">
        <v>17</v>
      </c>
      <c r="K50" s="53" t="s">
        <v>18</v>
      </c>
      <c r="L50" s="54" t="s">
        <v>19</v>
      </c>
      <c r="M50" s="7"/>
    </row>
    <row r="51" customFormat="false" ht="18.75" hidden="false" customHeight="true" outlineLevel="0" collapsed="false">
      <c r="A51" s="6"/>
      <c r="B51" s="43" t="s">
        <v>12</v>
      </c>
      <c r="C51" s="44" t="s">
        <v>30</v>
      </c>
      <c r="D51" s="43" t="s">
        <v>34</v>
      </c>
      <c r="E51" s="45" t="s">
        <v>25</v>
      </c>
      <c r="F51" s="43" t="n">
        <v>42</v>
      </c>
      <c r="G51" s="46"/>
      <c r="H51" s="46" t="s">
        <v>16</v>
      </c>
      <c r="I51" s="47"/>
      <c r="J51" s="47" t="s">
        <v>17</v>
      </c>
      <c r="K51" s="47" t="s">
        <v>18</v>
      </c>
      <c r="L51" s="48" t="s">
        <v>19</v>
      </c>
      <c r="M51" s="7"/>
    </row>
    <row r="52" customFormat="false" ht="18.75" hidden="false" customHeight="true" outlineLevel="0" collapsed="false">
      <c r="A52" s="6"/>
      <c r="B52" s="43" t="s">
        <v>12</v>
      </c>
      <c r="C52" s="44" t="s">
        <v>30</v>
      </c>
      <c r="D52" s="43" t="s">
        <v>34</v>
      </c>
      <c r="E52" s="45" t="s">
        <v>25</v>
      </c>
      <c r="F52" s="43" t="n">
        <v>44</v>
      </c>
      <c r="G52" s="46" t="n">
        <v>3</v>
      </c>
      <c r="H52" s="46" t="s">
        <v>16</v>
      </c>
      <c r="I52" s="47" t="n">
        <v>8009225640468</v>
      </c>
      <c r="J52" s="47" t="s">
        <v>17</v>
      </c>
      <c r="K52" s="47" t="s">
        <v>18</v>
      </c>
      <c r="L52" s="48" t="s">
        <v>19</v>
      </c>
      <c r="M52" s="7"/>
    </row>
    <row r="53" customFormat="false" ht="18.75" hidden="false" customHeight="true" outlineLevel="0" collapsed="false">
      <c r="A53" s="6"/>
      <c r="B53" s="43" t="s">
        <v>12</v>
      </c>
      <c r="C53" s="44" t="s">
        <v>30</v>
      </c>
      <c r="D53" s="43" t="s">
        <v>34</v>
      </c>
      <c r="E53" s="45" t="s">
        <v>25</v>
      </c>
      <c r="F53" s="43" t="n">
        <v>46</v>
      </c>
      <c r="G53" s="46" t="n">
        <v>3</v>
      </c>
      <c r="H53" s="46" t="s">
        <v>16</v>
      </c>
      <c r="I53" s="47" t="n">
        <v>8009225640475</v>
      </c>
      <c r="J53" s="47" t="s">
        <v>17</v>
      </c>
      <c r="K53" s="47" t="s">
        <v>18</v>
      </c>
      <c r="L53" s="48" t="s">
        <v>19</v>
      </c>
      <c r="M53" s="7"/>
    </row>
    <row r="54" customFormat="false" ht="18.75" hidden="false" customHeight="true" outlineLevel="0" collapsed="false">
      <c r="A54" s="6"/>
      <c r="B54" s="43" t="s">
        <v>12</v>
      </c>
      <c r="C54" s="44" t="s">
        <v>30</v>
      </c>
      <c r="D54" s="43" t="s">
        <v>34</v>
      </c>
      <c r="E54" s="45" t="s">
        <v>25</v>
      </c>
      <c r="F54" s="43" t="n">
        <v>48</v>
      </c>
      <c r="G54" s="46" t="n">
        <v>2</v>
      </c>
      <c r="H54" s="46" t="s">
        <v>16</v>
      </c>
      <c r="I54" s="47" t="n">
        <v>8009225640482</v>
      </c>
      <c r="J54" s="47" t="s">
        <v>17</v>
      </c>
      <c r="K54" s="47" t="s">
        <v>18</v>
      </c>
      <c r="L54" s="48" t="s">
        <v>19</v>
      </c>
      <c r="M54" s="7"/>
    </row>
    <row r="55" customFormat="false" ht="18.75" hidden="false" customHeight="true" outlineLevel="0" collapsed="false">
      <c r="A55" s="6"/>
      <c r="B55" s="43" t="s">
        <v>12</v>
      </c>
      <c r="C55" s="44" t="s">
        <v>30</v>
      </c>
      <c r="D55" s="43" t="s">
        <v>34</v>
      </c>
      <c r="E55" s="45" t="s">
        <v>25</v>
      </c>
      <c r="F55" s="43" t="n">
        <v>50</v>
      </c>
      <c r="G55" s="46" t="n">
        <v>5</v>
      </c>
      <c r="H55" s="46" t="s">
        <v>16</v>
      </c>
      <c r="I55" s="47" t="n">
        <v>8009225640499</v>
      </c>
      <c r="J55" s="47" t="s">
        <v>17</v>
      </c>
      <c r="K55" s="47" t="s">
        <v>18</v>
      </c>
      <c r="L55" s="48" t="s">
        <v>19</v>
      </c>
      <c r="M55" s="7"/>
    </row>
    <row r="56" customFormat="false" ht="18.75" hidden="false" customHeight="true" outlineLevel="0" collapsed="false">
      <c r="A56" s="6"/>
      <c r="B56" s="49" t="s">
        <v>12</v>
      </c>
      <c r="C56" s="50" t="s">
        <v>30</v>
      </c>
      <c r="D56" s="49" t="s">
        <v>35</v>
      </c>
      <c r="E56" s="51" t="s">
        <v>27</v>
      </c>
      <c r="F56" s="49" t="n">
        <v>40</v>
      </c>
      <c r="G56" s="52" t="n">
        <v>7</v>
      </c>
      <c r="H56" s="52" t="s">
        <v>16</v>
      </c>
      <c r="I56" s="53" t="n">
        <v>8009225640345</v>
      </c>
      <c r="J56" s="53" t="s">
        <v>17</v>
      </c>
      <c r="K56" s="53" t="s">
        <v>18</v>
      </c>
      <c r="L56" s="54" t="s">
        <v>19</v>
      </c>
      <c r="M56" s="7"/>
    </row>
    <row r="57" customFormat="false" ht="18.75" hidden="false" customHeight="true" outlineLevel="0" collapsed="false">
      <c r="A57" s="6"/>
      <c r="B57" s="43" t="s">
        <v>12</v>
      </c>
      <c r="C57" s="44" t="s">
        <v>30</v>
      </c>
      <c r="D57" s="43" t="s">
        <v>35</v>
      </c>
      <c r="E57" s="45" t="s">
        <v>27</v>
      </c>
      <c r="F57" s="43" t="n">
        <v>42</v>
      </c>
      <c r="G57" s="46" t="n">
        <v>10</v>
      </c>
      <c r="H57" s="46" t="s">
        <v>16</v>
      </c>
      <c r="I57" s="47" t="n">
        <v>8009225640352</v>
      </c>
      <c r="J57" s="47" t="s">
        <v>17</v>
      </c>
      <c r="K57" s="47" t="s">
        <v>18</v>
      </c>
      <c r="L57" s="48" t="s">
        <v>19</v>
      </c>
      <c r="M57" s="7"/>
    </row>
    <row r="58" customFormat="false" ht="18.75" hidden="false" customHeight="true" outlineLevel="0" collapsed="false">
      <c r="A58" s="6"/>
      <c r="B58" s="43" t="s">
        <v>12</v>
      </c>
      <c r="C58" s="44" t="s">
        <v>30</v>
      </c>
      <c r="D58" s="43" t="s">
        <v>35</v>
      </c>
      <c r="E58" s="45" t="s">
        <v>27</v>
      </c>
      <c r="F58" s="43" t="n">
        <v>44</v>
      </c>
      <c r="G58" s="46" t="n">
        <v>9</v>
      </c>
      <c r="H58" s="46" t="s">
        <v>16</v>
      </c>
      <c r="I58" s="47" t="n">
        <v>8009225640369</v>
      </c>
      <c r="J58" s="47" t="s">
        <v>17</v>
      </c>
      <c r="K58" s="47" t="s">
        <v>18</v>
      </c>
      <c r="L58" s="48" t="s">
        <v>19</v>
      </c>
      <c r="M58" s="7"/>
    </row>
    <row r="59" customFormat="false" ht="18.75" hidden="false" customHeight="true" outlineLevel="0" collapsed="false">
      <c r="A59" s="6"/>
      <c r="B59" s="43" t="s">
        <v>12</v>
      </c>
      <c r="C59" s="44" t="s">
        <v>30</v>
      </c>
      <c r="D59" s="43" t="s">
        <v>35</v>
      </c>
      <c r="E59" s="45" t="s">
        <v>27</v>
      </c>
      <c r="F59" s="43" t="n">
        <v>46</v>
      </c>
      <c r="G59" s="46" t="n">
        <v>7</v>
      </c>
      <c r="H59" s="46" t="s">
        <v>16</v>
      </c>
      <c r="I59" s="47" t="n">
        <v>8009225640376</v>
      </c>
      <c r="J59" s="47" t="s">
        <v>17</v>
      </c>
      <c r="K59" s="47" t="s">
        <v>18</v>
      </c>
      <c r="L59" s="48" t="s">
        <v>19</v>
      </c>
      <c r="M59" s="7"/>
    </row>
    <row r="60" customFormat="false" ht="18.75" hidden="false" customHeight="true" outlineLevel="0" collapsed="false">
      <c r="A60" s="6"/>
      <c r="B60" s="43" t="s">
        <v>12</v>
      </c>
      <c r="C60" s="44" t="s">
        <v>30</v>
      </c>
      <c r="D60" s="43" t="s">
        <v>35</v>
      </c>
      <c r="E60" s="45" t="s">
        <v>27</v>
      </c>
      <c r="F60" s="43" t="n">
        <v>48</v>
      </c>
      <c r="G60" s="46" t="n">
        <v>2</v>
      </c>
      <c r="H60" s="46" t="s">
        <v>16</v>
      </c>
      <c r="I60" s="47" t="n">
        <v>8009225640383</v>
      </c>
      <c r="J60" s="47" t="s">
        <v>17</v>
      </c>
      <c r="K60" s="47" t="s">
        <v>18</v>
      </c>
      <c r="L60" s="48" t="s">
        <v>19</v>
      </c>
      <c r="M60" s="7"/>
    </row>
    <row r="61" customFormat="false" ht="18.75" hidden="false" customHeight="true" outlineLevel="0" collapsed="false">
      <c r="A61" s="6"/>
      <c r="B61" s="49" t="s">
        <v>12</v>
      </c>
      <c r="C61" s="50" t="s">
        <v>30</v>
      </c>
      <c r="D61" s="49" t="s">
        <v>36</v>
      </c>
      <c r="E61" s="51" t="s">
        <v>29</v>
      </c>
      <c r="F61" s="49" t="n">
        <v>40</v>
      </c>
      <c r="G61" s="52" t="n">
        <v>3</v>
      </c>
      <c r="H61" s="52" t="s">
        <v>16</v>
      </c>
      <c r="I61" s="53" t="n">
        <v>8009225640505</v>
      </c>
      <c r="J61" s="53" t="s">
        <v>17</v>
      </c>
      <c r="K61" s="53" t="s">
        <v>18</v>
      </c>
      <c r="L61" s="54" t="s">
        <v>19</v>
      </c>
      <c r="M61" s="7"/>
    </row>
    <row r="62" customFormat="false" ht="18.75" hidden="false" customHeight="true" outlineLevel="0" collapsed="false">
      <c r="A62" s="6"/>
      <c r="B62" s="43" t="s">
        <v>12</v>
      </c>
      <c r="C62" s="44" t="s">
        <v>30</v>
      </c>
      <c r="D62" s="43" t="s">
        <v>36</v>
      </c>
      <c r="E62" s="45" t="s">
        <v>29</v>
      </c>
      <c r="F62" s="43" t="n">
        <v>42</v>
      </c>
      <c r="G62" s="46" t="n">
        <v>2</v>
      </c>
      <c r="H62" s="46" t="s">
        <v>16</v>
      </c>
      <c r="I62" s="47" t="n">
        <v>8009225640512</v>
      </c>
      <c r="J62" s="47" t="s">
        <v>17</v>
      </c>
      <c r="K62" s="47" t="s">
        <v>18</v>
      </c>
      <c r="L62" s="48" t="s">
        <v>19</v>
      </c>
      <c r="M62" s="7"/>
    </row>
    <row r="63" customFormat="false" ht="18.75" hidden="false" customHeight="true" outlineLevel="0" collapsed="false">
      <c r="A63" s="6"/>
      <c r="B63" s="43" t="s">
        <v>12</v>
      </c>
      <c r="C63" s="44" t="s">
        <v>30</v>
      </c>
      <c r="D63" s="43" t="s">
        <v>36</v>
      </c>
      <c r="E63" s="45" t="s">
        <v>29</v>
      </c>
      <c r="F63" s="43" t="n">
        <v>44</v>
      </c>
      <c r="G63" s="46" t="n">
        <v>3</v>
      </c>
      <c r="H63" s="46" t="s">
        <v>16</v>
      </c>
      <c r="I63" s="47" t="n">
        <v>8009225640529</v>
      </c>
      <c r="J63" s="47" t="s">
        <v>17</v>
      </c>
      <c r="K63" s="47" t="s">
        <v>18</v>
      </c>
      <c r="L63" s="48" t="s">
        <v>19</v>
      </c>
      <c r="M63" s="7"/>
    </row>
    <row r="64" customFormat="false" ht="18.75" hidden="false" customHeight="true" outlineLevel="0" collapsed="false">
      <c r="A64" s="6"/>
      <c r="B64" s="43" t="s">
        <v>12</v>
      </c>
      <c r="C64" s="44" t="s">
        <v>30</v>
      </c>
      <c r="D64" s="43" t="s">
        <v>36</v>
      </c>
      <c r="E64" s="45" t="s">
        <v>29</v>
      </c>
      <c r="F64" s="43" t="n">
        <v>46</v>
      </c>
      <c r="G64" s="46" t="n">
        <v>3</v>
      </c>
      <c r="H64" s="46" t="s">
        <v>16</v>
      </c>
      <c r="I64" s="47" t="n">
        <v>8009225640536</v>
      </c>
      <c r="J64" s="47" t="s">
        <v>17</v>
      </c>
      <c r="K64" s="47" t="s">
        <v>18</v>
      </c>
      <c r="L64" s="48" t="s">
        <v>19</v>
      </c>
      <c r="M64" s="7"/>
    </row>
    <row r="65" customFormat="false" ht="18.75" hidden="false" customHeight="true" outlineLevel="0" collapsed="false">
      <c r="A65" s="6"/>
      <c r="B65" s="43" t="s">
        <v>12</v>
      </c>
      <c r="C65" s="44" t="s">
        <v>30</v>
      </c>
      <c r="D65" s="43" t="s">
        <v>36</v>
      </c>
      <c r="E65" s="45" t="s">
        <v>29</v>
      </c>
      <c r="F65" s="43" t="n">
        <v>48</v>
      </c>
      <c r="G65" s="46" t="n">
        <v>3</v>
      </c>
      <c r="H65" s="46" t="s">
        <v>16</v>
      </c>
      <c r="I65" s="47" t="n">
        <v>8009225640543</v>
      </c>
      <c r="J65" s="47" t="s">
        <v>17</v>
      </c>
      <c r="K65" s="47" t="s">
        <v>18</v>
      </c>
      <c r="L65" s="48" t="s">
        <v>19</v>
      </c>
      <c r="M65" s="7"/>
    </row>
    <row r="66" customFormat="false" ht="18.75" hidden="false" customHeight="true" outlineLevel="0" collapsed="false">
      <c r="A66" s="6"/>
      <c r="B66" s="43" t="s">
        <v>12</v>
      </c>
      <c r="C66" s="44" t="s">
        <v>30</v>
      </c>
      <c r="D66" s="43" t="s">
        <v>36</v>
      </c>
      <c r="E66" s="45" t="s">
        <v>29</v>
      </c>
      <c r="F66" s="43" t="n">
        <v>50</v>
      </c>
      <c r="G66" s="46" t="n">
        <v>2</v>
      </c>
      <c r="H66" s="55" t="s">
        <v>16</v>
      </c>
      <c r="I66" s="56" t="n">
        <v>8009225640550</v>
      </c>
      <c r="J66" s="56" t="s">
        <v>17</v>
      </c>
      <c r="K66" s="56" t="s">
        <v>18</v>
      </c>
      <c r="L66" s="57" t="s">
        <v>19</v>
      </c>
      <c r="M66" s="7"/>
    </row>
    <row r="67" customFormat="false" ht="18.75" hidden="false" customHeight="true" outlineLevel="0" collapsed="false">
      <c r="A67" s="6"/>
      <c r="B67" s="20" t="s">
        <v>12</v>
      </c>
      <c r="C67" s="21" t="s">
        <v>37</v>
      </c>
      <c r="D67" s="20" t="s">
        <v>38</v>
      </c>
      <c r="E67" s="22" t="s">
        <v>15</v>
      </c>
      <c r="F67" s="20" t="n">
        <v>40</v>
      </c>
      <c r="G67" s="23" t="n">
        <v>8</v>
      </c>
      <c r="H67" s="23" t="s">
        <v>16</v>
      </c>
      <c r="I67" s="24" t="n">
        <v>8009225641113</v>
      </c>
      <c r="J67" s="24" t="s">
        <v>17</v>
      </c>
      <c r="K67" s="24" t="s">
        <v>18</v>
      </c>
      <c r="L67" s="25" t="s">
        <v>19</v>
      </c>
      <c r="M67" s="7"/>
    </row>
    <row r="68" customFormat="false" ht="18.75" hidden="false" customHeight="true" outlineLevel="0" collapsed="false">
      <c r="A68" s="6"/>
      <c r="B68" s="26" t="s">
        <v>12</v>
      </c>
      <c r="C68" s="27" t="s">
        <v>37</v>
      </c>
      <c r="D68" s="26" t="s">
        <v>38</v>
      </c>
      <c r="E68" s="28" t="s">
        <v>15</v>
      </c>
      <c r="F68" s="26" t="n">
        <v>42</v>
      </c>
      <c r="G68" s="29" t="n">
        <v>8</v>
      </c>
      <c r="H68" s="29" t="s">
        <v>16</v>
      </c>
      <c r="I68" s="30" t="n">
        <v>8009225641120</v>
      </c>
      <c r="J68" s="30" t="s">
        <v>17</v>
      </c>
      <c r="K68" s="30" t="s">
        <v>18</v>
      </c>
      <c r="L68" s="31" t="s">
        <v>19</v>
      </c>
      <c r="M68" s="7"/>
    </row>
    <row r="69" customFormat="false" ht="18.75" hidden="false" customHeight="true" outlineLevel="0" collapsed="false">
      <c r="A69" s="6"/>
      <c r="B69" s="26" t="s">
        <v>12</v>
      </c>
      <c r="C69" s="27" t="s">
        <v>37</v>
      </c>
      <c r="D69" s="26" t="s">
        <v>38</v>
      </c>
      <c r="E69" s="28" t="s">
        <v>15</v>
      </c>
      <c r="F69" s="26" t="n">
        <v>44</v>
      </c>
      <c r="G69" s="29" t="n">
        <v>6</v>
      </c>
      <c r="H69" s="29" t="s">
        <v>16</v>
      </c>
      <c r="I69" s="30" t="n">
        <v>8009225641137</v>
      </c>
      <c r="J69" s="30" t="s">
        <v>17</v>
      </c>
      <c r="K69" s="30" t="s">
        <v>18</v>
      </c>
      <c r="L69" s="31" t="s">
        <v>19</v>
      </c>
      <c r="M69" s="7"/>
    </row>
    <row r="70" customFormat="false" ht="18.75" hidden="false" customHeight="true" outlineLevel="0" collapsed="false">
      <c r="A70" s="6"/>
      <c r="B70" s="26" t="s">
        <v>12</v>
      </c>
      <c r="C70" s="27" t="s">
        <v>37</v>
      </c>
      <c r="D70" s="26" t="s">
        <v>38</v>
      </c>
      <c r="E70" s="28" t="s">
        <v>15</v>
      </c>
      <c r="F70" s="26" t="n">
        <v>46</v>
      </c>
      <c r="G70" s="29" t="n">
        <v>4</v>
      </c>
      <c r="H70" s="29" t="s">
        <v>16</v>
      </c>
      <c r="I70" s="30" t="n">
        <v>8009225641144</v>
      </c>
      <c r="J70" s="30" t="s">
        <v>17</v>
      </c>
      <c r="K70" s="30" t="s">
        <v>18</v>
      </c>
      <c r="L70" s="31" t="s">
        <v>19</v>
      </c>
      <c r="M70" s="7"/>
    </row>
    <row r="71" customFormat="false" ht="18.75" hidden="false" customHeight="true" outlineLevel="0" collapsed="false">
      <c r="A71" s="6"/>
      <c r="B71" s="26" t="s">
        <v>12</v>
      </c>
      <c r="C71" s="27" t="s">
        <v>37</v>
      </c>
      <c r="D71" s="26" t="s">
        <v>38</v>
      </c>
      <c r="E71" s="28" t="s">
        <v>15</v>
      </c>
      <c r="F71" s="26" t="n">
        <v>48</v>
      </c>
      <c r="G71" s="29" t="n">
        <v>4</v>
      </c>
      <c r="H71" s="29" t="s">
        <v>16</v>
      </c>
      <c r="I71" s="30" t="n">
        <v>8009225641151</v>
      </c>
      <c r="J71" s="30" t="s">
        <v>17</v>
      </c>
      <c r="K71" s="30" t="s">
        <v>18</v>
      </c>
      <c r="L71" s="31" t="s">
        <v>19</v>
      </c>
      <c r="M71" s="7"/>
    </row>
    <row r="72" customFormat="false" ht="18.75" hidden="false" customHeight="true" outlineLevel="0" collapsed="false">
      <c r="A72" s="6"/>
      <c r="B72" s="26" t="s">
        <v>12</v>
      </c>
      <c r="C72" s="27" t="s">
        <v>37</v>
      </c>
      <c r="D72" s="26" t="s">
        <v>38</v>
      </c>
      <c r="E72" s="28" t="s">
        <v>15</v>
      </c>
      <c r="F72" s="26" t="n">
        <v>50</v>
      </c>
      <c r="G72" s="29" t="n">
        <v>3</v>
      </c>
      <c r="H72" s="29" t="s">
        <v>16</v>
      </c>
      <c r="I72" s="30" t="n">
        <v>8009225641168</v>
      </c>
      <c r="J72" s="30" t="s">
        <v>17</v>
      </c>
      <c r="K72" s="30" t="s">
        <v>18</v>
      </c>
      <c r="L72" s="31" t="s">
        <v>19</v>
      </c>
      <c r="M72" s="7"/>
    </row>
    <row r="73" customFormat="false" ht="18.75" hidden="false" customHeight="true" outlineLevel="0" collapsed="false">
      <c r="A73" s="6"/>
      <c r="B73" s="34" t="s">
        <v>12</v>
      </c>
      <c r="C73" s="35" t="s">
        <v>37</v>
      </c>
      <c r="D73" s="34" t="s">
        <v>39</v>
      </c>
      <c r="E73" s="36" t="s">
        <v>21</v>
      </c>
      <c r="F73" s="34" t="n">
        <v>40</v>
      </c>
      <c r="G73" s="58" t="n">
        <v>10</v>
      </c>
      <c r="H73" s="58" t="s">
        <v>16</v>
      </c>
      <c r="I73" s="32" t="n">
        <v>8009225639202</v>
      </c>
      <c r="J73" s="32" t="s">
        <v>17</v>
      </c>
      <c r="K73" s="32" t="s">
        <v>18</v>
      </c>
      <c r="L73" s="33" t="s">
        <v>19</v>
      </c>
      <c r="M73" s="7"/>
    </row>
    <row r="74" customFormat="false" ht="18.75" hidden="false" customHeight="true" outlineLevel="0" collapsed="false">
      <c r="A74" s="6"/>
      <c r="B74" s="26" t="s">
        <v>12</v>
      </c>
      <c r="C74" s="27" t="s">
        <v>37</v>
      </c>
      <c r="D74" s="26" t="s">
        <v>39</v>
      </c>
      <c r="E74" s="28" t="s">
        <v>21</v>
      </c>
      <c r="F74" s="26" t="n">
        <v>42</v>
      </c>
      <c r="G74" s="29" t="n">
        <v>9</v>
      </c>
      <c r="H74" s="29" t="s">
        <v>16</v>
      </c>
      <c r="I74" s="30" t="n">
        <v>8009225639219</v>
      </c>
      <c r="J74" s="30" t="s">
        <v>17</v>
      </c>
      <c r="K74" s="30" t="s">
        <v>18</v>
      </c>
      <c r="L74" s="31" t="s">
        <v>19</v>
      </c>
      <c r="M74" s="7"/>
    </row>
    <row r="75" customFormat="false" ht="18.75" hidden="false" customHeight="true" outlineLevel="0" collapsed="false">
      <c r="A75" s="6"/>
      <c r="B75" s="26" t="s">
        <v>12</v>
      </c>
      <c r="C75" s="27" t="s">
        <v>37</v>
      </c>
      <c r="D75" s="26" t="s">
        <v>39</v>
      </c>
      <c r="E75" s="28" t="s">
        <v>21</v>
      </c>
      <c r="F75" s="26" t="n">
        <v>44</v>
      </c>
      <c r="G75" s="29" t="n">
        <v>6</v>
      </c>
      <c r="H75" s="29" t="s">
        <v>16</v>
      </c>
      <c r="I75" s="30" t="n">
        <v>8009225639226</v>
      </c>
      <c r="J75" s="30" t="s">
        <v>17</v>
      </c>
      <c r="K75" s="30" t="s">
        <v>18</v>
      </c>
      <c r="L75" s="31" t="s">
        <v>19</v>
      </c>
      <c r="M75" s="7"/>
    </row>
    <row r="76" customFormat="false" ht="18.75" hidden="false" customHeight="true" outlineLevel="0" collapsed="false">
      <c r="A76" s="6"/>
      <c r="B76" s="26" t="s">
        <v>12</v>
      </c>
      <c r="C76" s="27" t="s">
        <v>37</v>
      </c>
      <c r="D76" s="26" t="s">
        <v>39</v>
      </c>
      <c r="E76" s="28" t="s">
        <v>21</v>
      </c>
      <c r="F76" s="26" t="n">
        <v>46</v>
      </c>
      <c r="G76" s="29" t="n">
        <v>5</v>
      </c>
      <c r="H76" s="29" t="s">
        <v>16</v>
      </c>
      <c r="I76" s="30" t="n">
        <v>8009225639233</v>
      </c>
      <c r="J76" s="30" t="s">
        <v>17</v>
      </c>
      <c r="K76" s="30" t="s">
        <v>18</v>
      </c>
      <c r="L76" s="31" t="s">
        <v>19</v>
      </c>
      <c r="M76" s="7"/>
    </row>
    <row r="77" customFormat="false" ht="18.75" hidden="false" customHeight="true" outlineLevel="0" collapsed="false">
      <c r="A77" s="6"/>
      <c r="B77" s="26" t="s">
        <v>12</v>
      </c>
      <c r="C77" s="27" t="s">
        <v>37</v>
      </c>
      <c r="D77" s="26" t="s">
        <v>39</v>
      </c>
      <c r="E77" s="28" t="s">
        <v>21</v>
      </c>
      <c r="F77" s="26" t="n">
        <v>48</v>
      </c>
      <c r="G77" s="29" t="n">
        <v>6</v>
      </c>
      <c r="H77" s="29" t="s">
        <v>16</v>
      </c>
      <c r="I77" s="30" t="n">
        <v>8009225639240</v>
      </c>
      <c r="J77" s="30" t="s">
        <v>17</v>
      </c>
      <c r="K77" s="30" t="s">
        <v>18</v>
      </c>
      <c r="L77" s="31" t="s">
        <v>19</v>
      </c>
      <c r="M77" s="7"/>
    </row>
    <row r="78" customFormat="false" ht="18.75" hidden="false" customHeight="true" outlineLevel="0" collapsed="false">
      <c r="A78" s="6"/>
      <c r="B78" s="34" t="s">
        <v>12</v>
      </c>
      <c r="C78" s="35" t="s">
        <v>37</v>
      </c>
      <c r="D78" s="34" t="s">
        <v>40</v>
      </c>
      <c r="E78" s="36" t="s">
        <v>23</v>
      </c>
      <c r="F78" s="34" t="n">
        <v>40</v>
      </c>
      <c r="G78" s="58" t="n">
        <v>8</v>
      </c>
      <c r="H78" s="58" t="s">
        <v>16</v>
      </c>
      <c r="I78" s="32" t="n">
        <v>8009225639097</v>
      </c>
      <c r="J78" s="32" t="s">
        <v>17</v>
      </c>
      <c r="K78" s="32" t="s">
        <v>18</v>
      </c>
      <c r="L78" s="33" t="s">
        <v>19</v>
      </c>
      <c r="M78" s="7"/>
    </row>
    <row r="79" customFormat="false" ht="18.75" hidden="false" customHeight="true" outlineLevel="0" collapsed="false">
      <c r="A79" s="6"/>
      <c r="B79" s="26" t="s">
        <v>12</v>
      </c>
      <c r="C79" s="27" t="s">
        <v>37</v>
      </c>
      <c r="D79" s="26" t="s">
        <v>40</v>
      </c>
      <c r="E79" s="28" t="s">
        <v>23</v>
      </c>
      <c r="F79" s="26" t="n">
        <v>42</v>
      </c>
      <c r="G79" s="29" t="n">
        <v>11</v>
      </c>
      <c r="H79" s="29" t="s">
        <v>16</v>
      </c>
      <c r="I79" s="30" t="n">
        <v>8009225639103</v>
      </c>
      <c r="J79" s="30" t="s">
        <v>17</v>
      </c>
      <c r="K79" s="30" t="s">
        <v>18</v>
      </c>
      <c r="L79" s="31" t="s">
        <v>19</v>
      </c>
      <c r="M79" s="7"/>
    </row>
    <row r="80" customFormat="false" ht="18.75" hidden="false" customHeight="true" outlineLevel="0" collapsed="false">
      <c r="A80" s="6"/>
      <c r="B80" s="26" t="s">
        <v>12</v>
      </c>
      <c r="C80" s="27" t="s">
        <v>37</v>
      </c>
      <c r="D80" s="26" t="s">
        <v>40</v>
      </c>
      <c r="E80" s="28" t="s">
        <v>23</v>
      </c>
      <c r="F80" s="26" t="n">
        <v>44</v>
      </c>
      <c r="G80" s="29" t="n">
        <v>7</v>
      </c>
      <c r="H80" s="29" t="s">
        <v>16</v>
      </c>
      <c r="I80" s="30" t="n">
        <v>8009225639110</v>
      </c>
      <c r="J80" s="30" t="s">
        <v>17</v>
      </c>
      <c r="K80" s="30" t="s">
        <v>18</v>
      </c>
      <c r="L80" s="31" t="s">
        <v>19</v>
      </c>
      <c r="M80" s="7"/>
    </row>
    <row r="81" customFormat="false" ht="18.75" hidden="false" customHeight="true" outlineLevel="0" collapsed="false">
      <c r="A81" s="6"/>
      <c r="B81" s="26" t="s">
        <v>12</v>
      </c>
      <c r="C81" s="27" t="s">
        <v>37</v>
      </c>
      <c r="D81" s="26" t="s">
        <v>40</v>
      </c>
      <c r="E81" s="28" t="s">
        <v>23</v>
      </c>
      <c r="F81" s="26" t="n">
        <v>46</v>
      </c>
      <c r="G81" s="29" t="n">
        <v>6</v>
      </c>
      <c r="H81" s="29" t="s">
        <v>16</v>
      </c>
      <c r="I81" s="30" t="n">
        <v>8009225639127</v>
      </c>
      <c r="J81" s="30" t="s">
        <v>17</v>
      </c>
      <c r="K81" s="30" t="s">
        <v>18</v>
      </c>
      <c r="L81" s="31" t="s">
        <v>19</v>
      </c>
      <c r="M81" s="7"/>
    </row>
    <row r="82" customFormat="false" ht="18.75" hidden="false" customHeight="true" outlineLevel="0" collapsed="false">
      <c r="A82" s="6"/>
      <c r="B82" s="26" t="s">
        <v>12</v>
      </c>
      <c r="C82" s="27" t="s">
        <v>37</v>
      </c>
      <c r="D82" s="26" t="s">
        <v>40</v>
      </c>
      <c r="E82" s="28" t="s">
        <v>23</v>
      </c>
      <c r="F82" s="26" t="n">
        <v>48</v>
      </c>
      <c r="G82" s="29" t="n">
        <v>4</v>
      </c>
      <c r="H82" s="29" t="s">
        <v>16</v>
      </c>
      <c r="I82" s="30" t="n">
        <v>8009225639134</v>
      </c>
      <c r="J82" s="30" t="s">
        <v>17</v>
      </c>
      <c r="K82" s="30" t="s">
        <v>18</v>
      </c>
      <c r="L82" s="31" t="s">
        <v>19</v>
      </c>
      <c r="M82" s="7"/>
    </row>
    <row r="83" customFormat="false" ht="18.75" hidden="false" customHeight="true" outlineLevel="0" collapsed="false">
      <c r="A83" s="6"/>
      <c r="B83" s="26" t="s">
        <v>12</v>
      </c>
      <c r="C83" s="27" t="s">
        <v>37</v>
      </c>
      <c r="D83" s="26" t="s">
        <v>40</v>
      </c>
      <c r="E83" s="28" t="s">
        <v>23</v>
      </c>
      <c r="F83" s="26" t="n">
        <v>50</v>
      </c>
      <c r="G83" s="29" t="n">
        <v>3</v>
      </c>
      <c r="H83" s="29" t="s">
        <v>16</v>
      </c>
      <c r="I83" s="30" t="n">
        <v>8009225639141</v>
      </c>
      <c r="J83" s="30" t="s">
        <v>17</v>
      </c>
      <c r="K83" s="30" t="s">
        <v>18</v>
      </c>
      <c r="L83" s="31" t="s">
        <v>19</v>
      </c>
      <c r="M83" s="7"/>
    </row>
    <row r="84" customFormat="false" ht="18.75" hidden="false" customHeight="true" outlineLevel="0" collapsed="false">
      <c r="A84" s="6"/>
      <c r="B84" s="34" t="s">
        <v>12</v>
      </c>
      <c r="C84" s="35" t="s">
        <v>37</v>
      </c>
      <c r="D84" s="34" t="s">
        <v>41</v>
      </c>
      <c r="E84" s="36" t="s">
        <v>25</v>
      </c>
      <c r="F84" s="34" t="n">
        <v>40</v>
      </c>
      <c r="G84" s="58" t="n">
        <v>5</v>
      </c>
      <c r="H84" s="58" t="s">
        <v>16</v>
      </c>
      <c r="I84" s="32" t="n">
        <v>8009225639264</v>
      </c>
      <c r="J84" s="32" t="s">
        <v>17</v>
      </c>
      <c r="K84" s="32" t="s">
        <v>18</v>
      </c>
      <c r="L84" s="33" t="s">
        <v>19</v>
      </c>
      <c r="M84" s="7"/>
    </row>
    <row r="85" customFormat="false" ht="18.75" hidden="false" customHeight="true" outlineLevel="0" collapsed="false">
      <c r="A85" s="6"/>
      <c r="B85" s="26" t="s">
        <v>12</v>
      </c>
      <c r="C85" s="27" t="s">
        <v>37</v>
      </c>
      <c r="D85" s="26" t="s">
        <v>41</v>
      </c>
      <c r="E85" s="28" t="s">
        <v>25</v>
      </c>
      <c r="F85" s="26" t="n">
        <v>42</v>
      </c>
      <c r="G85" s="29" t="n">
        <v>3</v>
      </c>
      <c r="H85" s="29" t="s">
        <v>16</v>
      </c>
      <c r="I85" s="30" t="n">
        <v>8009225639271</v>
      </c>
      <c r="J85" s="30" t="s">
        <v>17</v>
      </c>
      <c r="K85" s="30" t="s">
        <v>18</v>
      </c>
      <c r="L85" s="31" t="s">
        <v>19</v>
      </c>
      <c r="M85" s="7"/>
    </row>
    <row r="86" customFormat="false" ht="18.75" hidden="false" customHeight="true" outlineLevel="0" collapsed="false">
      <c r="A86" s="6"/>
      <c r="B86" s="26" t="s">
        <v>12</v>
      </c>
      <c r="C86" s="27" t="s">
        <v>37</v>
      </c>
      <c r="D86" s="26" t="s">
        <v>41</v>
      </c>
      <c r="E86" s="28" t="s">
        <v>25</v>
      </c>
      <c r="F86" s="26" t="n">
        <v>44</v>
      </c>
      <c r="G86" s="29" t="n">
        <v>1</v>
      </c>
      <c r="H86" s="29" t="s">
        <v>16</v>
      </c>
      <c r="I86" s="30" t="n">
        <v>8009225639288</v>
      </c>
      <c r="J86" s="30" t="s">
        <v>17</v>
      </c>
      <c r="K86" s="30" t="s">
        <v>18</v>
      </c>
      <c r="L86" s="31" t="s">
        <v>19</v>
      </c>
      <c r="M86" s="7"/>
    </row>
    <row r="87" customFormat="false" ht="18.75" hidden="false" customHeight="true" outlineLevel="0" collapsed="false">
      <c r="A87" s="6"/>
      <c r="B87" s="26" t="s">
        <v>12</v>
      </c>
      <c r="C87" s="27" t="s">
        <v>37</v>
      </c>
      <c r="D87" s="26" t="s">
        <v>41</v>
      </c>
      <c r="E87" s="28" t="s">
        <v>25</v>
      </c>
      <c r="F87" s="26" t="n">
        <v>46</v>
      </c>
      <c r="G87" s="29"/>
      <c r="H87" s="29" t="s">
        <v>16</v>
      </c>
      <c r="I87" s="30"/>
      <c r="J87" s="30" t="s">
        <v>17</v>
      </c>
      <c r="K87" s="30" t="s">
        <v>18</v>
      </c>
      <c r="L87" s="31" t="s">
        <v>19</v>
      </c>
      <c r="M87" s="7"/>
    </row>
    <row r="88" customFormat="false" ht="18.75" hidden="false" customHeight="true" outlineLevel="0" collapsed="false">
      <c r="A88" s="6"/>
      <c r="B88" s="26" t="s">
        <v>12</v>
      </c>
      <c r="C88" s="27" t="s">
        <v>37</v>
      </c>
      <c r="D88" s="26" t="s">
        <v>41</v>
      </c>
      <c r="E88" s="28" t="s">
        <v>25</v>
      </c>
      <c r="F88" s="26" t="n">
        <v>48</v>
      </c>
      <c r="G88" s="29" t="n">
        <v>3</v>
      </c>
      <c r="H88" s="29" t="s">
        <v>16</v>
      </c>
      <c r="I88" s="30" t="n">
        <v>8009225639301</v>
      </c>
      <c r="J88" s="30" t="s">
        <v>17</v>
      </c>
      <c r="K88" s="30" t="s">
        <v>18</v>
      </c>
      <c r="L88" s="31" t="s">
        <v>19</v>
      </c>
      <c r="M88" s="7"/>
    </row>
    <row r="89" customFormat="false" ht="18.75" hidden="false" customHeight="true" outlineLevel="0" collapsed="false">
      <c r="A89" s="6"/>
      <c r="B89" s="26" t="s">
        <v>12</v>
      </c>
      <c r="C89" s="27" t="s">
        <v>37</v>
      </c>
      <c r="D89" s="26" t="s">
        <v>41</v>
      </c>
      <c r="E89" s="28" t="s">
        <v>25</v>
      </c>
      <c r="F89" s="26" t="n">
        <v>50</v>
      </c>
      <c r="G89" s="29" t="n">
        <v>3</v>
      </c>
      <c r="H89" s="29" t="s">
        <v>16</v>
      </c>
      <c r="I89" s="30" t="n">
        <v>8009225639318</v>
      </c>
      <c r="J89" s="30" t="s">
        <v>17</v>
      </c>
      <c r="K89" s="30" t="s">
        <v>18</v>
      </c>
      <c r="L89" s="31" t="s">
        <v>19</v>
      </c>
      <c r="M89" s="7"/>
    </row>
    <row r="90" customFormat="false" ht="18.75" hidden="false" customHeight="true" outlineLevel="0" collapsed="false">
      <c r="A90" s="6"/>
      <c r="B90" s="34" t="s">
        <v>12</v>
      </c>
      <c r="C90" s="35" t="s">
        <v>37</v>
      </c>
      <c r="D90" s="34" t="s">
        <v>42</v>
      </c>
      <c r="E90" s="36" t="s">
        <v>27</v>
      </c>
      <c r="F90" s="34" t="n">
        <v>40</v>
      </c>
      <c r="G90" s="58" t="n">
        <v>9</v>
      </c>
      <c r="H90" s="58" t="s">
        <v>16</v>
      </c>
      <c r="I90" s="32" t="n">
        <v>8009225639158</v>
      </c>
      <c r="J90" s="32" t="s">
        <v>17</v>
      </c>
      <c r="K90" s="32" t="s">
        <v>18</v>
      </c>
      <c r="L90" s="33" t="s">
        <v>19</v>
      </c>
      <c r="M90" s="7"/>
    </row>
    <row r="91" customFormat="false" ht="18.75" hidden="false" customHeight="true" outlineLevel="0" collapsed="false">
      <c r="A91" s="6"/>
      <c r="B91" s="26" t="s">
        <v>12</v>
      </c>
      <c r="C91" s="27" t="s">
        <v>37</v>
      </c>
      <c r="D91" s="26" t="s">
        <v>42</v>
      </c>
      <c r="E91" s="28" t="s">
        <v>27</v>
      </c>
      <c r="F91" s="26" t="n">
        <v>42</v>
      </c>
      <c r="G91" s="29" t="n">
        <v>7</v>
      </c>
      <c r="H91" s="29" t="s">
        <v>16</v>
      </c>
      <c r="I91" s="30" t="n">
        <v>8009225639165</v>
      </c>
      <c r="J91" s="30" t="s">
        <v>17</v>
      </c>
      <c r="K91" s="30" t="s">
        <v>18</v>
      </c>
      <c r="L91" s="31" t="s">
        <v>19</v>
      </c>
      <c r="M91" s="7"/>
    </row>
    <row r="92" customFormat="false" ht="18.75" hidden="false" customHeight="true" outlineLevel="0" collapsed="false">
      <c r="A92" s="6"/>
      <c r="B92" s="26" t="s">
        <v>12</v>
      </c>
      <c r="C92" s="27" t="s">
        <v>37</v>
      </c>
      <c r="D92" s="26" t="s">
        <v>42</v>
      </c>
      <c r="E92" s="28" t="s">
        <v>27</v>
      </c>
      <c r="F92" s="26" t="n">
        <v>44</v>
      </c>
      <c r="G92" s="29" t="n">
        <v>7</v>
      </c>
      <c r="H92" s="29" t="s">
        <v>16</v>
      </c>
      <c r="I92" s="30" t="n">
        <v>8009225639172</v>
      </c>
      <c r="J92" s="30" t="s">
        <v>17</v>
      </c>
      <c r="K92" s="30" t="s">
        <v>18</v>
      </c>
      <c r="L92" s="31" t="s">
        <v>19</v>
      </c>
      <c r="M92" s="7"/>
    </row>
    <row r="93" customFormat="false" ht="18.75" hidden="false" customHeight="true" outlineLevel="0" collapsed="false">
      <c r="A93" s="6"/>
      <c r="B93" s="26" t="s">
        <v>12</v>
      </c>
      <c r="C93" s="27" t="s">
        <v>37</v>
      </c>
      <c r="D93" s="26" t="s">
        <v>42</v>
      </c>
      <c r="E93" s="28" t="s">
        <v>27</v>
      </c>
      <c r="F93" s="26" t="n">
        <v>46</v>
      </c>
      <c r="G93" s="29" t="n">
        <v>5</v>
      </c>
      <c r="H93" s="29" t="s">
        <v>16</v>
      </c>
      <c r="I93" s="30" t="n">
        <v>8009225639189</v>
      </c>
      <c r="J93" s="30" t="s">
        <v>17</v>
      </c>
      <c r="K93" s="30" t="s">
        <v>18</v>
      </c>
      <c r="L93" s="31" t="s">
        <v>19</v>
      </c>
      <c r="M93" s="7"/>
    </row>
    <row r="94" customFormat="false" ht="18.75" hidden="false" customHeight="true" outlineLevel="0" collapsed="false">
      <c r="A94" s="6"/>
      <c r="B94" s="26" t="s">
        <v>12</v>
      </c>
      <c r="C94" s="27" t="s">
        <v>37</v>
      </c>
      <c r="D94" s="26" t="s">
        <v>42</v>
      </c>
      <c r="E94" s="28" t="s">
        <v>27</v>
      </c>
      <c r="F94" s="26" t="n">
        <v>48</v>
      </c>
      <c r="G94" s="29" t="n">
        <v>5</v>
      </c>
      <c r="H94" s="29" t="s">
        <v>16</v>
      </c>
      <c r="I94" s="30" t="n">
        <v>8009225639196</v>
      </c>
      <c r="J94" s="30" t="s">
        <v>17</v>
      </c>
      <c r="K94" s="30" t="s">
        <v>18</v>
      </c>
      <c r="L94" s="31" t="s">
        <v>19</v>
      </c>
      <c r="M94" s="7"/>
    </row>
    <row r="95" customFormat="false" ht="18.75" hidden="false" customHeight="true" outlineLevel="0" collapsed="false">
      <c r="A95" s="6"/>
      <c r="B95" s="34" t="s">
        <v>12</v>
      </c>
      <c r="C95" s="35" t="s">
        <v>37</v>
      </c>
      <c r="D95" s="34" t="s">
        <v>43</v>
      </c>
      <c r="E95" s="36" t="s">
        <v>29</v>
      </c>
      <c r="F95" s="34" t="n">
        <v>40</v>
      </c>
      <c r="G95" s="58"/>
      <c r="H95" s="58" t="s">
        <v>16</v>
      </c>
      <c r="I95" s="32"/>
      <c r="J95" s="32" t="s">
        <v>17</v>
      </c>
      <c r="K95" s="32" t="s">
        <v>18</v>
      </c>
      <c r="L95" s="33" t="s">
        <v>19</v>
      </c>
      <c r="M95" s="7"/>
    </row>
    <row r="96" customFormat="false" ht="18.75" hidden="false" customHeight="true" outlineLevel="0" collapsed="false">
      <c r="A96" s="6"/>
      <c r="B96" s="26" t="s">
        <v>12</v>
      </c>
      <c r="C96" s="27" t="s">
        <v>37</v>
      </c>
      <c r="D96" s="26" t="s">
        <v>43</v>
      </c>
      <c r="E96" s="28" t="s">
        <v>29</v>
      </c>
      <c r="F96" s="26" t="n">
        <v>42</v>
      </c>
      <c r="G96" s="29" t="n">
        <v>1</v>
      </c>
      <c r="H96" s="29" t="s">
        <v>16</v>
      </c>
      <c r="I96" s="30" t="n">
        <v>8009225639332</v>
      </c>
      <c r="J96" s="30" t="s">
        <v>17</v>
      </c>
      <c r="K96" s="30" t="s">
        <v>18</v>
      </c>
      <c r="L96" s="31" t="s">
        <v>19</v>
      </c>
      <c r="M96" s="7"/>
    </row>
    <row r="97" customFormat="false" ht="18.75" hidden="false" customHeight="true" outlineLevel="0" collapsed="false">
      <c r="A97" s="6"/>
      <c r="B97" s="26" t="s">
        <v>12</v>
      </c>
      <c r="C97" s="27" t="s">
        <v>37</v>
      </c>
      <c r="D97" s="26" t="s">
        <v>43</v>
      </c>
      <c r="E97" s="28" t="s">
        <v>29</v>
      </c>
      <c r="F97" s="26" t="n">
        <v>44</v>
      </c>
      <c r="G97" s="29" t="n">
        <v>2</v>
      </c>
      <c r="H97" s="29" t="s">
        <v>16</v>
      </c>
      <c r="I97" s="30" t="n">
        <v>8009225639349</v>
      </c>
      <c r="J97" s="30" t="s">
        <v>17</v>
      </c>
      <c r="K97" s="30" t="s">
        <v>18</v>
      </c>
      <c r="L97" s="31" t="s">
        <v>19</v>
      </c>
      <c r="M97" s="7"/>
    </row>
    <row r="98" customFormat="false" ht="18.75" hidden="false" customHeight="true" outlineLevel="0" collapsed="false">
      <c r="A98" s="6"/>
      <c r="B98" s="26" t="s">
        <v>12</v>
      </c>
      <c r="C98" s="27" t="s">
        <v>37</v>
      </c>
      <c r="D98" s="26" t="s">
        <v>43</v>
      </c>
      <c r="E98" s="28" t="s">
        <v>29</v>
      </c>
      <c r="F98" s="26" t="n">
        <v>46</v>
      </c>
      <c r="G98" s="29"/>
      <c r="H98" s="29" t="s">
        <v>16</v>
      </c>
      <c r="I98" s="30"/>
      <c r="J98" s="30" t="s">
        <v>17</v>
      </c>
      <c r="K98" s="30" t="s">
        <v>18</v>
      </c>
      <c r="L98" s="31" t="s">
        <v>19</v>
      </c>
      <c r="M98" s="7"/>
    </row>
    <row r="99" customFormat="false" ht="18.75" hidden="false" customHeight="true" outlineLevel="0" collapsed="false">
      <c r="A99" s="6"/>
      <c r="B99" s="26" t="s">
        <v>12</v>
      </c>
      <c r="C99" s="27" t="s">
        <v>37</v>
      </c>
      <c r="D99" s="26" t="s">
        <v>43</v>
      </c>
      <c r="E99" s="28" t="s">
        <v>29</v>
      </c>
      <c r="F99" s="26" t="n">
        <v>48</v>
      </c>
      <c r="G99" s="29" t="n">
        <v>2</v>
      </c>
      <c r="H99" s="59" t="s">
        <v>16</v>
      </c>
      <c r="I99" s="60" t="n">
        <v>8009225639363</v>
      </c>
      <c r="J99" s="60" t="s">
        <v>17</v>
      </c>
      <c r="K99" s="60" t="s">
        <v>18</v>
      </c>
      <c r="L99" s="61" t="s">
        <v>19</v>
      </c>
      <c r="M99" s="7"/>
    </row>
    <row r="100" customFormat="false" ht="21" hidden="false" customHeight="true" outlineLevel="0" collapsed="false">
      <c r="A100" s="6"/>
      <c r="B100" s="37" t="s">
        <v>12</v>
      </c>
      <c r="C100" s="38" t="s">
        <v>44</v>
      </c>
      <c r="D100" s="37" t="s">
        <v>45</v>
      </c>
      <c r="E100" s="39" t="s">
        <v>21</v>
      </c>
      <c r="F100" s="37" t="n">
        <v>40</v>
      </c>
      <c r="G100" s="40" t="n">
        <v>14</v>
      </c>
      <c r="H100" s="40" t="s">
        <v>16</v>
      </c>
      <c r="I100" s="41" t="n">
        <v>8009225640604</v>
      </c>
      <c r="J100" s="41" t="s">
        <v>17</v>
      </c>
      <c r="K100" s="41" t="s">
        <v>18</v>
      </c>
      <c r="L100" s="42" t="s">
        <v>19</v>
      </c>
      <c r="M100" s="7"/>
    </row>
    <row r="101" customFormat="false" ht="21" hidden="false" customHeight="true" outlineLevel="0" collapsed="false">
      <c r="A101" s="6"/>
      <c r="B101" s="43" t="s">
        <v>12</v>
      </c>
      <c r="C101" s="44" t="s">
        <v>44</v>
      </c>
      <c r="D101" s="43" t="s">
        <v>45</v>
      </c>
      <c r="E101" s="45" t="s">
        <v>21</v>
      </c>
      <c r="F101" s="43" t="n">
        <v>42</v>
      </c>
      <c r="G101" s="46" t="n">
        <v>14</v>
      </c>
      <c r="H101" s="46" t="s">
        <v>16</v>
      </c>
      <c r="I101" s="47" t="n">
        <v>8009225640611</v>
      </c>
      <c r="J101" s="47" t="s">
        <v>17</v>
      </c>
      <c r="K101" s="47" t="s">
        <v>18</v>
      </c>
      <c r="L101" s="48" t="s">
        <v>19</v>
      </c>
      <c r="M101" s="7"/>
    </row>
    <row r="102" customFormat="false" ht="21" hidden="false" customHeight="true" outlineLevel="0" collapsed="false">
      <c r="A102" s="6"/>
      <c r="B102" s="43" t="s">
        <v>12</v>
      </c>
      <c r="C102" s="44" t="s">
        <v>44</v>
      </c>
      <c r="D102" s="43" t="s">
        <v>45</v>
      </c>
      <c r="E102" s="45" t="s">
        <v>21</v>
      </c>
      <c r="F102" s="43" t="n">
        <v>44</v>
      </c>
      <c r="G102" s="46" t="n">
        <v>10</v>
      </c>
      <c r="H102" s="46" t="s">
        <v>16</v>
      </c>
      <c r="I102" s="47" t="n">
        <v>8009225640628</v>
      </c>
      <c r="J102" s="47" t="s">
        <v>17</v>
      </c>
      <c r="K102" s="47" t="s">
        <v>18</v>
      </c>
      <c r="L102" s="48" t="s">
        <v>19</v>
      </c>
      <c r="M102" s="7"/>
    </row>
    <row r="103" customFormat="false" ht="21" hidden="false" customHeight="true" outlineLevel="0" collapsed="false">
      <c r="A103" s="6"/>
      <c r="B103" s="43" t="s">
        <v>12</v>
      </c>
      <c r="C103" s="44" t="s">
        <v>44</v>
      </c>
      <c r="D103" s="43" t="s">
        <v>45</v>
      </c>
      <c r="E103" s="45" t="s">
        <v>21</v>
      </c>
      <c r="F103" s="43" t="n">
        <v>46</v>
      </c>
      <c r="G103" s="46" t="n">
        <v>3</v>
      </c>
      <c r="H103" s="46" t="s">
        <v>16</v>
      </c>
      <c r="I103" s="47" t="n">
        <v>8009225640635</v>
      </c>
      <c r="J103" s="47" t="s">
        <v>17</v>
      </c>
      <c r="K103" s="47" t="s">
        <v>18</v>
      </c>
      <c r="L103" s="48" t="s">
        <v>19</v>
      </c>
      <c r="M103" s="7"/>
    </row>
    <row r="104" customFormat="false" ht="21" hidden="false" customHeight="true" outlineLevel="0" collapsed="false">
      <c r="A104" s="6"/>
      <c r="B104" s="49" t="s">
        <v>12</v>
      </c>
      <c r="C104" s="50" t="s">
        <v>44</v>
      </c>
      <c r="D104" s="49" t="s">
        <v>46</v>
      </c>
      <c r="E104" s="51" t="s">
        <v>23</v>
      </c>
      <c r="F104" s="49" t="n">
        <v>40</v>
      </c>
      <c r="G104" s="52" t="n">
        <v>9</v>
      </c>
      <c r="H104" s="52" t="s">
        <v>16</v>
      </c>
      <c r="I104" s="53" t="n">
        <v>8009225640567</v>
      </c>
      <c r="J104" s="53" t="s">
        <v>17</v>
      </c>
      <c r="K104" s="53" t="s">
        <v>18</v>
      </c>
      <c r="L104" s="54" t="s">
        <v>19</v>
      </c>
      <c r="M104" s="7"/>
    </row>
    <row r="105" customFormat="false" ht="21" hidden="false" customHeight="true" outlineLevel="0" collapsed="false">
      <c r="A105" s="6"/>
      <c r="B105" s="43" t="s">
        <v>12</v>
      </c>
      <c r="C105" s="44" t="s">
        <v>44</v>
      </c>
      <c r="D105" s="43" t="s">
        <v>46</v>
      </c>
      <c r="E105" s="45" t="s">
        <v>23</v>
      </c>
      <c r="F105" s="43" t="n">
        <v>42</v>
      </c>
      <c r="G105" s="46" t="n">
        <v>3</v>
      </c>
      <c r="H105" s="46" t="s">
        <v>16</v>
      </c>
      <c r="I105" s="47" t="n">
        <v>8009225640574</v>
      </c>
      <c r="J105" s="47" t="s">
        <v>17</v>
      </c>
      <c r="K105" s="47" t="s">
        <v>18</v>
      </c>
      <c r="L105" s="48" t="s">
        <v>19</v>
      </c>
      <c r="M105" s="7"/>
    </row>
    <row r="106" customFormat="false" ht="21" hidden="false" customHeight="true" outlineLevel="0" collapsed="false">
      <c r="A106" s="6"/>
      <c r="B106" s="43" t="s">
        <v>12</v>
      </c>
      <c r="C106" s="44" t="s">
        <v>44</v>
      </c>
      <c r="D106" s="43" t="s">
        <v>46</v>
      </c>
      <c r="E106" s="45" t="s">
        <v>23</v>
      </c>
      <c r="F106" s="43" t="n">
        <v>44</v>
      </c>
      <c r="G106" s="46" t="n">
        <v>7</v>
      </c>
      <c r="H106" s="46" t="s">
        <v>16</v>
      </c>
      <c r="I106" s="47" t="n">
        <v>8009225640581</v>
      </c>
      <c r="J106" s="47" t="s">
        <v>17</v>
      </c>
      <c r="K106" s="47" t="s">
        <v>18</v>
      </c>
      <c r="L106" s="48" t="s">
        <v>19</v>
      </c>
      <c r="M106" s="7"/>
    </row>
    <row r="107" customFormat="false" ht="21" hidden="false" customHeight="true" outlineLevel="0" collapsed="false">
      <c r="A107" s="6"/>
      <c r="B107" s="43" t="s">
        <v>12</v>
      </c>
      <c r="C107" s="44" t="s">
        <v>44</v>
      </c>
      <c r="D107" s="43" t="s">
        <v>46</v>
      </c>
      <c r="E107" s="45" t="s">
        <v>23</v>
      </c>
      <c r="F107" s="43" t="n">
        <v>46</v>
      </c>
      <c r="G107" s="46" t="n">
        <v>4</v>
      </c>
      <c r="H107" s="46" t="s">
        <v>16</v>
      </c>
      <c r="I107" s="47" t="n">
        <v>8009225640598</v>
      </c>
      <c r="J107" s="47" t="s">
        <v>17</v>
      </c>
      <c r="K107" s="47" t="s">
        <v>18</v>
      </c>
      <c r="L107" s="48" t="s">
        <v>19</v>
      </c>
      <c r="M107" s="7"/>
    </row>
    <row r="108" customFormat="false" ht="21" hidden="false" customHeight="true" outlineLevel="0" collapsed="false">
      <c r="A108" s="6"/>
      <c r="B108" s="49" t="s">
        <v>12</v>
      </c>
      <c r="C108" s="50" t="s">
        <v>44</v>
      </c>
      <c r="D108" s="49" t="s">
        <v>47</v>
      </c>
      <c r="E108" s="51" t="s">
        <v>25</v>
      </c>
      <c r="F108" s="49" t="n">
        <v>40</v>
      </c>
      <c r="G108" s="52" t="n">
        <v>9</v>
      </c>
      <c r="H108" s="52" t="s">
        <v>16</v>
      </c>
      <c r="I108" s="53" t="n">
        <v>8009225640642</v>
      </c>
      <c r="J108" s="53" t="s">
        <v>17</v>
      </c>
      <c r="K108" s="53" t="s">
        <v>18</v>
      </c>
      <c r="L108" s="54" t="s">
        <v>19</v>
      </c>
      <c r="M108" s="7"/>
    </row>
    <row r="109" customFormat="false" ht="21" hidden="false" customHeight="true" outlineLevel="0" collapsed="false">
      <c r="A109" s="6"/>
      <c r="B109" s="43" t="s">
        <v>12</v>
      </c>
      <c r="C109" s="44" t="s">
        <v>44</v>
      </c>
      <c r="D109" s="43" t="s">
        <v>47</v>
      </c>
      <c r="E109" s="45" t="s">
        <v>25</v>
      </c>
      <c r="F109" s="43" t="n">
        <v>42</v>
      </c>
      <c r="G109" s="46" t="n">
        <v>10</v>
      </c>
      <c r="H109" s="46" t="s">
        <v>16</v>
      </c>
      <c r="I109" s="47" t="n">
        <v>8009225640659</v>
      </c>
      <c r="J109" s="47" t="s">
        <v>17</v>
      </c>
      <c r="K109" s="47" t="s">
        <v>18</v>
      </c>
      <c r="L109" s="48" t="s">
        <v>19</v>
      </c>
      <c r="M109" s="7"/>
    </row>
    <row r="110" customFormat="false" ht="21" hidden="false" customHeight="true" outlineLevel="0" collapsed="false">
      <c r="A110" s="6"/>
      <c r="B110" s="43" t="s">
        <v>12</v>
      </c>
      <c r="C110" s="44" t="s">
        <v>44</v>
      </c>
      <c r="D110" s="43" t="s">
        <v>47</v>
      </c>
      <c r="E110" s="45" t="s">
        <v>25</v>
      </c>
      <c r="F110" s="43" t="n">
        <v>44</v>
      </c>
      <c r="G110" s="46" t="n">
        <v>11</v>
      </c>
      <c r="H110" s="46" t="s">
        <v>16</v>
      </c>
      <c r="I110" s="47" t="n">
        <v>8009225640666</v>
      </c>
      <c r="J110" s="47" t="s">
        <v>17</v>
      </c>
      <c r="K110" s="47" t="s">
        <v>18</v>
      </c>
      <c r="L110" s="48" t="s">
        <v>19</v>
      </c>
      <c r="M110" s="7"/>
    </row>
    <row r="111" customFormat="false" ht="21" hidden="false" customHeight="true" outlineLevel="0" collapsed="false">
      <c r="A111" s="6"/>
      <c r="B111" s="43" t="s">
        <v>12</v>
      </c>
      <c r="C111" s="44" t="s">
        <v>44</v>
      </c>
      <c r="D111" s="43" t="s">
        <v>47</v>
      </c>
      <c r="E111" s="45" t="s">
        <v>25</v>
      </c>
      <c r="F111" s="43" t="n">
        <v>46</v>
      </c>
      <c r="G111" s="46" t="n">
        <v>8</v>
      </c>
      <c r="H111" s="46" t="s">
        <v>16</v>
      </c>
      <c r="I111" s="47" t="n">
        <v>8009225640673</v>
      </c>
      <c r="J111" s="47" t="s">
        <v>17</v>
      </c>
      <c r="K111" s="47" t="s">
        <v>18</v>
      </c>
      <c r="L111" s="48" t="s">
        <v>19</v>
      </c>
      <c r="M111" s="7"/>
    </row>
    <row r="112" customFormat="false" ht="21" hidden="false" customHeight="true" outlineLevel="0" collapsed="false">
      <c r="A112" s="6"/>
      <c r="B112" s="49" t="s">
        <v>12</v>
      </c>
      <c r="C112" s="50" t="s">
        <v>44</v>
      </c>
      <c r="D112" s="49" t="s">
        <v>48</v>
      </c>
      <c r="E112" s="51" t="s">
        <v>29</v>
      </c>
      <c r="F112" s="49" t="n">
        <v>40</v>
      </c>
      <c r="G112" s="52" t="n">
        <v>4</v>
      </c>
      <c r="H112" s="52" t="s">
        <v>16</v>
      </c>
      <c r="I112" s="53" t="n">
        <v>8009225640680</v>
      </c>
      <c r="J112" s="53" t="s">
        <v>17</v>
      </c>
      <c r="K112" s="53" t="s">
        <v>18</v>
      </c>
      <c r="L112" s="54" t="s">
        <v>19</v>
      </c>
      <c r="M112" s="7"/>
    </row>
    <row r="113" customFormat="false" ht="21" hidden="false" customHeight="true" outlineLevel="0" collapsed="false">
      <c r="A113" s="6"/>
      <c r="B113" s="43" t="s">
        <v>12</v>
      </c>
      <c r="C113" s="44" t="s">
        <v>44</v>
      </c>
      <c r="D113" s="43" t="s">
        <v>48</v>
      </c>
      <c r="E113" s="45" t="s">
        <v>29</v>
      </c>
      <c r="F113" s="43" t="n">
        <v>42</v>
      </c>
      <c r="G113" s="46" t="n">
        <v>6</v>
      </c>
      <c r="H113" s="46" t="s">
        <v>16</v>
      </c>
      <c r="I113" s="47" t="n">
        <v>8009225640697</v>
      </c>
      <c r="J113" s="47" t="s">
        <v>17</v>
      </c>
      <c r="K113" s="47" t="s">
        <v>18</v>
      </c>
      <c r="L113" s="48" t="s">
        <v>19</v>
      </c>
      <c r="M113" s="7"/>
    </row>
    <row r="114" customFormat="false" ht="21" hidden="false" customHeight="true" outlineLevel="0" collapsed="false">
      <c r="A114" s="6"/>
      <c r="B114" s="43" t="s">
        <v>12</v>
      </c>
      <c r="C114" s="44" t="s">
        <v>44</v>
      </c>
      <c r="D114" s="43" t="s">
        <v>48</v>
      </c>
      <c r="E114" s="45" t="s">
        <v>29</v>
      </c>
      <c r="F114" s="43" t="n">
        <v>44</v>
      </c>
      <c r="G114" s="46" t="n">
        <v>6</v>
      </c>
      <c r="H114" s="46" t="s">
        <v>16</v>
      </c>
      <c r="I114" s="47" t="n">
        <v>8009225640703</v>
      </c>
      <c r="J114" s="47" t="s">
        <v>17</v>
      </c>
      <c r="K114" s="47" t="s">
        <v>18</v>
      </c>
      <c r="L114" s="48" t="s">
        <v>19</v>
      </c>
      <c r="M114" s="7"/>
    </row>
    <row r="115" customFormat="false" ht="21" hidden="false" customHeight="true" outlineLevel="0" collapsed="false">
      <c r="A115" s="6"/>
      <c r="B115" s="43" t="s">
        <v>12</v>
      </c>
      <c r="C115" s="44" t="s">
        <v>44</v>
      </c>
      <c r="D115" s="43" t="s">
        <v>48</v>
      </c>
      <c r="E115" s="45" t="s">
        <v>29</v>
      </c>
      <c r="F115" s="43" t="n">
        <v>46</v>
      </c>
      <c r="G115" s="46" t="n">
        <v>5</v>
      </c>
      <c r="H115" s="55" t="s">
        <v>16</v>
      </c>
      <c r="I115" s="56" t="n">
        <v>8009225640710</v>
      </c>
      <c r="J115" s="56" t="s">
        <v>17</v>
      </c>
      <c r="K115" s="56" t="s">
        <v>18</v>
      </c>
      <c r="L115" s="48" t="s">
        <v>19</v>
      </c>
      <c r="M115" s="7"/>
    </row>
    <row r="116" customFormat="false" ht="18.75" hidden="false" customHeight="true" outlineLevel="0" collapsed="false">
      <c r="A116" s="6"/>
      <c r="B116" s="20" t="s">
        <v>12</v>
      </c>
      <c r="C116" s="21" t="s">
        <v>49</v>
      </c>
      <c r="D116" s="20" t="s">
        <v>50</v>
      </c>
      <c r="E116" s="22" t="s">
        <v>15</v>
      </c>
      <c r="F116" s="20" t="n">
        <v>40</v>
      </c>
      <c r="G116" s="23" t="n">
        <v>12</v>
      </c>
      <c r="H116" s="23" t="s">
        <v>16</v>
      </c>
      <c r="I116" s="24" t="n">
        <v>8009225641175</v>
      </c>
      <c r="J116" s="24" t="s">
        <v>17</v>
      </c>
      <c r="K116" s="24" t="s">
        <v>18</v>
      </c>
      <c r="L116" s="25" t="s">
        <v>19</v>
      </c>
      <c r="M116" s="7"/>
    </row>
    <row r="117" customFormat="false" ht="18.75" hidden="false" customHeight="true" outlineLevel="0" collapsed="false">
      <c r="A117" s="6"/>
      <c r="B117" s="26" t="s">
        <v>12</v>
      </c>
      <c r="C117" s="27" t="s">
        <v>49</v>
      </c>
      <c r="D117" s="26" t="s">
        <v>50</v>
      </c>
      <c r="E117" s="28" t="s">
        <v>15</v>
      </c>
      <c r="F117" s="26" t="n">
        <v>42</v>
      </c>
      <c r="G117" s="29" t="n">
        <v>8</v>
      </c>
      <c r="H117" s="29" t="s">
        <v>16</v>
      </c>
      <c r="I117" s="30" t="n">
        <v>8009225641182</v>
      </c>
      <c r="J117" s="30" t="s">
        <v>17</v>
      </c>
      <c r="K117" s="30" t="s">
        <v>18</v>
      </c>
      <c r="L117" s="31" t="s">
        <v>19</v>
      </c>
      <c r="M117" s="7"/>
    </row>
    <row r="118" customFormat="false" ht="18.75" hidden="false" customHeight="true" outlineLevel="0" collapsed="false">
      <c r="A118" s="6"/>
      <c r="B118" s="26" t="s">
        <v>12</v>
      </c>
      <c r="C118" s="27" t="s">
        <v>49</v>
      </c>
      <c r="D118" s="26" t="s">
        <v>50</v>
      </c>
      <c r="E118" s="28" t="s">
        <v>15</v>
      </c>
      <c r="F118" s="26" t="n">
        <v>44</v>
      </c>
      <c r="G118" s="29" t="n">
        <v>11</v>
      </c>
      <c r="H118" s="29" t="s">
        <v>16</v>
      </c>
      <c r="I118" s="30" t="n">
        <v>8009225641199</v>
      </c>
      <c r="J118" s="30" t="s">
        <v>17</v>
      </c>
      <c r="K118" s="30" t="s">
        <v>18</v>
      </c>
      <c r="L118" s="31" t="s">
        <v>19</v>
      </c>
      <c r="M118" s="7"/>
    </row>
    <row r="119" customFormat="false" ht="18.75" hidden="false" customHeight="true" outlineLevel="0" collapsed="false">
      <c r="A119" s="6"/>
      <c r="B119" s="26" t="s">
        <v>12</v>
      </c>
      <c r="C119" s="27" t="s">
        <v>49</v>
      </c>
      <c r="D119" s="26" t="s">
        <v>50</v>
      </c>
      <c r="E119" s="28" t="s">
        <v>15</v>
      </c>
      <c r="F119" s="26" t="n">
        <v>46</v>
      </c>
      <c r="G119" s="29" t="n">
        <v>7</v>
      </c>
      <c r="H119" s="29" t="s">
        <v>16</v>
      </c>
      <c r="I119" s="30" t="n">
        <v>8009225641205</v>
      </c>
      <c r="J119" s="30" t="s">
        <v>17</v>
      </c>
      <c r="K119" s="30" t="s">
        <v>18</v>
      </c>
      <c r="L119" s="31" t="s">
        <v>19</v>
      </c>
      <c r="M119" s="7"/>
    </row>
    <row r="120" customFormat="false" ht="18.75" hidden="false" customHeight="true" outlineLevel="0" collapsed="false">
      <c r="A120" s="6"/>
      <c r="B120" s="26" t="s">
        <v>12</v>
      </c>
      <c r="C120" s="27" t="s">
        <v>49</v>
      </c>
      <c r="D120" s="26" t="s">
        <v>50</v>
      </c>
      <c r="E120" s="28" t="s">
        <v>15</v>
      </c>
      <c r="F120" s="26" t="n">
        <v>48</v>
      </c>
      <c r="G120" s="29" t="n">
        <v>2</v>
      </c>
      <c r="H120" s="29" t="s">
        <v>16</v>
      </c>
      <c r="I120" s="30" t="n">
        <v>8009225641212</v>
      </c>
      <c r="J120" s="30" t="s">
        <v>17</v>
      </c>
      <c r="K120" s="30" t="s">
        <v>18</v>
      </c>
      <c r="L120" s="31" t="s">
        <v>19</v>
      </c>
      <c r="M120" s="7"/>
    </row>
    <row r="121" customFormat="false" ht="18.75" hidden="false" customHeight="true" outlineLevel="0" collapsed="false">
      <c r="A121" s="6"/>
      <c r="B121" s="34" t="s">
        <v>12</v>
      </c>
      <c r="C121" s="35" t="s">
        <v>49</v>
      </c>
      <c r="D121" s="34" t="s">
        <v>51</v>
      </c>
      <c r="E121" s="36" t="s">
        <v>21</v>
      </c>
      <c r="F121" s="34" t="n">
        <v>40</v>
      </c>
      <c r="G121" s="58" t="n">
        <v>8</v>
      </c>
      <c r="H121" s="58" t="s">
        <v>16</v>
      </c>
      <c r="I121" s="32" t="n">
        <v>8009225639547</v>
      </c>
      <c r="J121" s="32" t="s">
        <v>17</v>
      </c>
      <c r="K121" s="32" t="s">
        <v>18</v>
      </c>
      <c r="L121" s="33" t="s">
        <v>19</v>
      </c>
      <c r="M121" s="7"/>
    </row>
    <row r="122" customFormat="false" ht="18.75" hidden="false" customHeight="true" outlineLevel="0" collapsed="false">
      <c r="A122" s="6"/>
      <c r="B122" s="26" t="s">
        <v>12</v>
      </c>
      <c r="C122" s="27" t="s">
        <v>49</v>
      </c>
      <c r="D122" s="26" t="s">
        <v>51</v>
      </c>
      <c r="E122" s="28" t="s">
        <v>21</v>
      </c>
      <c r="F122" s="26" t="n">
        <v>42</v>
      </c>
      <c r="G122" s="29" t="n">
        <v>10</v>
      </c>
      <c r="H122" s="29" t="s">
        <v>16</v>
      </c>
      <c r="I122" s="30" t="n">
        <v>8009225639554</v>
      </c>
      <c r="J122" s="30" t="s">
        <v>17</v>
      </c>
      <c r="K122" s="30" t="s">
        <v>18</v>
      </c>
      <c r="L122" s="31" t="s">
        <v>19</v>
      </c>
      <c r="M122" s="7"/>
    </row>
    <row r="123" customFormat="false" ht="18.75" hidden="false" customHeight="true" outlineLevel="0" collapsed="false">
      <c r="A123" s="6"/>
      <c r="B123" s="26" t="s">
        <v>12</v>
      </c>
      <c r="C123" s="27" t="s">
        <v>49</v>
      </c>
      <c r="D123" s="26" t="s">
        <v>51</v>
      </c>
      <c r="E123" s="28" t="s">
        <v>21</v>
      </c>
      <c r="F123" s="26" t="n">
        <v>44</v>
      </c>
      <c r="G123" s="29" t="n">
        <v>8</v>
      </c>
      <c r="H123" s="29" t="s">
        <v>16</v>
      </c>
      <c r="I123" s="30" t="n">
        <v>8009225639561</v>
      </c>
      <c r="J123" s="30" t="s">
        <v>17</v>
      </c>
      <c r="K123" s="30" t="s">
        <v>18</v>
      </c>
      <c r="L123" s="31" t="s">
        <v>19</v>
      </c>
      <c r="M123" s="7"/>
    </row>
    <row r="124" customFormat="false" ht="18.75" hidden="false" customHeight="true" outlineLevel="0" collapsed="false">
      <c r="A124" s="6"/>
      <c r="B124" s="26" t="s">
        <v>12</v>
      </c>
      <c r="C124" s="27" t="s">
        <v>49</v>
      </c>
      <c r="D124" s="26" t="s">
        <v>51</v>
      </c>
      <c r="E124" s="28" t="s">
        <v>21</v>
      </c>
      <c r="F124" s="26" t="n">
        <v>46</v>
      </c>
      <c r="G124" s="29" t="n">
        <v>3</v>
      </c>
      <c r="H124" s="29" t="s">
        <v>16</v>
      </c>
      <c r="I124" s="62" t="n">
        <v>8009225639578</v>
      </c>
      <c r="J124" s="62" t="s">
        <v>17</v>
      </c>
      <c r="K124" s="62" t="s">
        <v>18</v>
      </c>
      <c r="L124" s="31" t="s">
        <v>19</v>
      </c>
      <c r="M124" s="7"/>
    </row>
    <row r="125" customFormat="false" ht="18.75" hidden="false" customHeight="true" outlineLevel="0" collapsed="false">
      <c r="A125" s="6"/>
      <c r="B125" s="26" t="s">
        <v>12</v>
      </c>
      <c r="C125" s="27" t="s">
        <v>49</v>
      </c>
      <c r="D125" s="26" t="s">
        <v>51</v>
      </c>
      <c r="E125" s="28" t="s">
        <v>21</v>
      </c>
      <c r="F125" s="26" t="n">
        <v>48</v>
      </c>
      <c r="G125" s="29" t="n">
        <v>1</v>
      </c>
      <c r="H125" s="29" t="s">
        <v>16</v>
      </c>
      <c r="I125" s="30" t="n">
        <v>8009225639585</v>
      </c>
      <c r="J125" s="30" t="s">
        <v>17</v>
      </c>
      <c r="K125" s="30" t="s">
        <v>18</v>
      </c>
      <c r="L125" s="31" t="s">
        <v>19</v>
      </c>
      <c r="M125" s="7"/>
    </row>
    <row r="126" customFormat="false" ht="18.75" hidden="false" customHeight="true" outlineLevel="0" collapsed="false">
      <c r="A126" s="6"/>
      <c r="B126" s="26" t="s">
        <v>12</v>
      </c>
      <c r="C126" s="27" t="s">
        <v>49</v>
      </c>
      <c r="D126" s="26" t="s">
        <v>51</v>
      </c>
      <c r="E126" s="28" t="s">
        <v>21</v>
      </c>
      <c r="F126" s="26" t="n">
        <v>50</v>
      </c>
      <c r="G126" s="29" t="n">
        <v>3</v>
      </c>
      <c r="H126" s="29" t="s">
        <v>16</v>
      </c>
      <c r="I126" s="30" t="n">
        <v>8009225639592</v>
      </c>
      <c r="J126" s="30" t="s">
        <v>17</v>
      </c>
      <c r="K126" s="30" t="s">
        <v>18</v>
      </c>
      <c r="L126" s="31" t="s">
        <v>19</v>
      </c>
      <c r="M126" s="7"/>
    </row>
    <row r="127" customFormat="false" ht="18.75" hidden="false" customHeight="true" outlineLevel="0" collapsed="false">
      <c r="A127" s="6"/>
      <c r="B127" s="34" t="s">
        <v>12</v>
      </c>
      <c r="C127" s="35" t="s">
        <v>49</v>
      </c>
      <c r="D127" s="34" t="s">
        <v>52</v>
      </c>
      <c r="E127" s="36" t="s">
        <v>23</v>
      </c>
      <c r="F127" s="34" t="n">
        <v>40</v>
      </c>
      <c r="G127" s="58" t="n">
        <v>8</v>
      </c>
      <c r="H127" s="58" t="s">
        <v>16</v>
      </c>
      <c r="I127" s="32" t="n">
        <v>8009225639431</v>
      </c>
      <c r="J127" s="32" t="s">
        <v>17</v>
      </c>
      <c r="K127" s="32" t="s">
        <v>18</v>
      </c>
      <c r="L127" s="33" t="s">
        <v>19</v>
      </c>
      <c r="M127" s="7"/>
    </row>
    <row r="128" customFormat="false" ht="18.75" hidden="false" customHeight="true" outlineLevel="0" collapsed="false">
      <c r="A128" s="6"/>
      <c r="B128" s="26" t="s">
        <v>12</v>
      </c>
      <c r="C128" s="27" t="s">
        <v>49</v>
      </c>
      <c r="D128" s="26" t="s">
        <v>52</v>
      </c>
      <c r="E128" s="28" t="s">
        <v>23</v>
      </c>
      <c r="F128" s="26" t="n">
        <v>42</v>
      </c>
      <c r="G128" s="29" t="n">
        <v>7</v>
      </c>
      <c r="H128" s="29" t="s">
        <v>16</v>
      </c>
      <c r="I128" s="30" t="n">
        <v>8009225639448</v>
      </c>
      <c r="J128" s="30" t="s">
        <v>17</v>
      </c>
      <c r="K128" s="30" t="s">
        <v>18</v>
      </c>
      <c r="L128" s="31" t="s">
        <v>19</v>
      </c>
      <c r="M128" s="7"/>
    </row>
    <row r="129" customFormat="false" ht="18.75" hidden="false" customHeight="true" outlineLevel="0" collapsed="false">
      <c r="A129" s="6"/>
      <c r="B129" s="26" t="s">
        <v>12</v>
      </c>
      <c r="C129" s="27" t="s">
        <v>49</v>
      </c>
      <c r="D129" s="26" t="s">
        <v>52</v>
      </c>
      <c r="E129" s="28" t="s">
        <v>23</v>
      </c>
      <c r="F129" s="26" t="n">
        <v>44</v>
      </c>
      <c r="G129" s="29" t="n">
        <v>8</v>
      </c>
      <c r="H129" s="29" t="s">
        <v>16</v>
      </c>
      <c r="I129" s="30" t="n">
        <v>8009225639455</v>
      </c>
      <c r="J129" s="30" t="s">
        <v>17</v>
      </c>
      <c r="K129" s="30" t="s">
        <v>18</v>
      </c>
      <c r="L129" s="31" t="s">
        <v>19</v>
      </c>
      <c r="M129" s="7"/>
    </row>
    <row r="130" customFormat="false" ht="18.75" hidden="false" customHeight="true" outlineLevel="0" collapsed="false">
      <c r="A130" s="6"/>
      <c r="B130" s="26" t="s">
        <v>12</v>
      </c>
      <c r="C130" s="27" t="s">
        <v>49</v>
      </c>
      <c r="D130" s="26" t="s">
        <v>52</v>
      </c>
      <c r="E130" s="28" t="s">
        <v>23</v>
      </c>
      <c r="F130" s="26" t="n">
        <v>46</v>
      </c>
      <c r="G130" s="29" t="n">
        <v>7</v>
      </c>
      <c r="H130" s="29" t="s">
        <v>16</v>
      </c>
      <c r="I130" s="30" t="n">
        <v>8009225639462</v>
      </c>
      <c r="J130" s="30" t="s">
        <v>17</v>
      </c>
      <c r="K130" s="30" t="s">
        <v>18</v>
      </c>
      <c r="L130" s="31" t="s">
        <v>19</v>
      </c>
      <c r="M130" s="7"/>
    </row>
    <row r="131" customFormat="false" ht="18.75" hidden="false" customHeight="true" outlineLevel="0" collapsed="false">
      <c r="A131" s="6"/>
      <c r="B131" s="26" t="s">
        <v>12</v>
      </c>
      <c r="C131" s="27" t="s">
        <v>49</v>
      </c>
      <c r="D131" s="26" t="s">
        <v>52</v>
      </c>
      <c r="E131" s="28" t="s">
        <v>23</v>
      </c>
      <c r="F131" s="26" t="n">
        <v>48</v>
      </c>
      <c r="G131" s="29" t="n">
        <v>3</v>
      </c>
      <c r="H131" s="29" t="s">
        <v>16</v>
      </c>
      <c r="I131" s="30" t="n">
        <v>8009225639479</v>
      </c>
      <c r="J131" s="30" t="s">
        <v>17</v>
      </c>
      <c r="K131" s="30" t="s">
        <v>18</v>
      </c>
      <c r="L131" s="31" t="s">
        <v>19</v>
      </c>
      <c r="M131" s="7"/>
    </row>
    <row r="132" customFormat="false" ht="18.75" hidden="false" customHeight="true" outlineLevel="0" collapsed="false">
      <c r="A132" s="6"/>
      <c r="B132" s="26" t="s">
        <v>12</v>
      </c>
      <c r="C132" s="27" t="s">
        <v>49</v>
      </c>
      <c r="D132" s="26" t="s">
        <v>52</v>
      </c>
      <c r="E132" s="28" t="s">
        <v>23</v>
      </c>
      <c r="F132" s="26" t="n">
        <v>50</v>
      </c>
      <c r="G132" s="29" t="n">
        <v>5</v>
      </c>
      <c r="H132" s="29" t="s">
        <v>16</v>
      </c>
      <c r="I132" s="30" t="n">
        <v>8009225639486</v>
      </c>
      <c r="J132" s="30" t="s">
        <v>17</v>
      </c>
      <c r="K132" s="30" t="s">
        <v>18</v>
      </c>
      <c r="L132" s="31" t="s">
        <v>19</v>
      </c>
      <c r="M132" s="7"/>
    </row>
    <row r="133" customFormat="false" ht="18.75" hidden="false" customHeight="true" outlineLevel="0" collapsed="false">
      <c r="A133" s="6"/>
      <c r="B133" s="34" t="s">
        <v>12</v>
      </c>
      <c r="C133" s="35" t="s">
        <v>49</v>
      </c>
      <c r="D133" s="34" t="s">
        <v>53</v>
      </c>
      <c r="E133" s="36" t="s">
        <v>25</v>
      </c>
      <c r="F133" s="34" t="n">
        <v>40</v>
      </c>
      <c r="G133" s="58" t="n">
        <v>7</v>
      </c>
      <c r="H133" s="58" t="s">
        <v>16</v>
      </c>
      <c r="I133" s="32" t="n">
        <v>8009225639608</v>
      </c>
      <c r="J133" s="32" t="s">
        <v>17</v>
      </c>
      <c r="K133" s="32" t="s">
        <v>18</v>
      </c>
      <c r="L133" s="33" t="s">
        <v>19</v>
      </c>
      <c r="M133" s="7"/>
    </row>
    <row r="134" customFormat="false" ht="18.75" hidden="false" customHeight="true" outlineLevel="0" collapsed="false">
      <c r="A134" s="6"/>
      <c r="B134" s="26" t="s">
        <v>12</v>
      </c>
      <c r="C134" s="27" t="s">
        <v>49</v>
      </c>
      <c r="D134" s="26" t="s">
        <v>53</v>
      </c>
      <c r="E134" s="28" t="s">
        <v>25</v>
      </c>
      <c r="F134" s="26" t="n">
        <v>42</v>
      </c>
      <c r="G134" s="29" t="n">
        <v>7</v>
      </c>
      <c r="H134" s="29" t="s">
        <v>16</v>
      </c>
      <c r="I134" s="30" t="n">
        <v>8009225639615</v>
      </c>
      <c r="J134" s="30" t="s">
        <v>17</v>
      </c>
      <c r="K134" s="30" t="s">
        <v>18</v>
      </c>
      <c r="L134" s="31" t="s">
        <v>19</v>
      </c>
      <c r="M134" s="7"/>
    </row>
    <row r="135" customFormat="false" ht="18.75" hidden="false" customHeight="true" outlineLevel="0" collapsed="false">
      <c r="A135" s="6"/>
      <c r="B135" s="26" t="s">
        <v>12</v>
      </c>
      <c r="C135" s="27" t="s">
        <v>49</v>
      </c>
      <c r="D135" s="26" t="s">
        <v>53</v>
      </c>
      <c r="E135" s="28" t="s">
        <v>25</v>
      </c>
      <c r="F135" s="26" t="n">
        <v>44</v>
      </c>
      <c r="G135" s="29" t="n">
        <v>10</v>
      </c>
      <c r="H135" s="29" t="s">
        <v>16</v>
      </c>
      <c r="I135" s="30" t="n">
        <v>8009225639622</v>
      </c>
      <c r="J135" s="30" t="s">
        <v>17</v>
      </c>
      <c r="K135" s="30" t="s">
        <v>18</v>
      </c>
      <c r="L135" s="31" t="s">
        <v>19</v>
      </c>
      <c r="M135" s="7"/>
    </row>
    <row r="136" customFormat="false" ht="18.75" hidden="false" customHeight="true" outlineLevel="0" collapsed="false">
      <c r="A136" s="6"/>
      <c r="B136" s="26" t="s">
        <v>12</v>
      </c>
      <c r="C136" s="27" t="s">
        <v>49</v>
      </c>
      <c r="D136" s="26" t="s">
        <v>53</v>
      </c>
      <c r="E136" s="28" t="s">
        <v>25</v>
      </c>
      <c r="F136" s="26" t="n">
        <v>46</v>
      </c>
      <c r="G136" s="29" t="n">
        <v>5</v>
      </c>
      <c r="H136" s="29" t="s">
        <v>16</v>
      </c>
      <c r="I136" s="30" t="n">
        <v>8009225639639</v>
      </c>
      <c r="J136" s="30" t="s">
        <v>17</v>
      </c>
      <c r="K136" s="30" t="s">
        <v>18</v>
      </c>
      <c r="L136" s="31" t="s">
        <v>19</v>
      </c>
      <c r="M136" s="7"/>
    </row>
    <row r="137" customFormat="false" ht="18.75" hidden="false" customHeight="true" outlineLevel="0" collapsed="false">
      <c r="A137" s="6"/>
      <c r="B137" s="26" t="s">
        <v>12</v>
      </c>
      <c r="C137" s="27" t="s">
        <v>49</v>
      </c>
      <c r="D137" s="26" t="s">
        <v>53</v>
      </c>
      <c r="E137" s="28" t="s">
        <v>25</v>
      </c>
      <c r="F137" s="26" t="n">
        <v>48</v>
      </c>
      <c r="G137" s="29" t="n">
        <v>3</v>
      </c>
      <c r="H137" s="29" t="s">
        <v>16</v>
      </c>
      <c r="I137" s="30" t="n">
        <v>8009225639646</v>
      </c>
      <c r="J137" s="30" t="s">
        <v>17</v>
      </c>
      <c r="K137" s="30" t="s">
        <v>18</v>
      </c>
      <c r="L137" s="31" t="s">
        <v>19</v>
      </c>
      <c r="M137" s="7"/>
    </row>
    <row r="138" customFormat="false" ht="18.75" hidden="false" customHeight="true" outlineLevel="0" collapsed="false">
      <c r="A138" s="6"/>
      <c r="B138" s="26" t="s">
        <v>12</v>
      </c>
      <c r="C138" s="27" t="s">
        <v>49</v>
      </c>
      <c r="D138" s="26" t="s">
        <v>53</v>
      </c>
      <c r="E138" s="28" t="s">
        <v>25</v>
      </c>
      <c r="F138" s="26" t="n">
        <v>50</v>
      </c>
      <c r="G138" s="29" t="n">
        <v>3</v>
      </c>
      <c r="H138" s="29" t="s">
        <v>16</v>
      </c>
      <c r="I138" s="30" t="n">
        <v>8009225639653</v>
      </c>
      <c r="J138" s="30" t="s">
        <v>17</v>
      </c>
      <c r="K138" s="30" t="s">
        <v>18</v>
      </c>
      <c r="L138" s="31" t="s">
        <v>19</v>
      </c>
      <c r="M138" s="7"/>
    </row>
    <row r="139" customFormat="false" ht="18.75" hidden="false" customHeight="true" outlineLevel="0" collapsed="false">
      <c r="A139" s="6"/>
      <c r="B139" s="34" t="s">
        <v>12</v>
      </c>
      <c r="C139" s="35" t="s">
        <v>49</v>
      </c>
      <c r="D139" s="34" t="s">
        <v>54</v>
      </c>
      <c r="E139" s="36" t="s">
        <v>27</v>
      </c>
      <c r="F139" s="34" t="n">
        <v>40</v>
      </c>
      <c r="G139" s="58" t="n">
        <v>10</v>
      </c>
      <c r="H139" s="58" t="s">
        <v>16</v>
      </c>
      <c r="I139" s="32" t="n">
        <v>8009225639493</v>
      </c>
      <c r="J139" s="32" t="s">
        <v>17</v>
      </c>
      <c r="K139" s="32" t="s">
        <v>18</v>
      </c>
      <c r="L139" s="33" t="s">
        <v>19</v>
      </c>
      <c r="M139" s="7"/>
    </row>
    <row r="140" customFormat="false" ht="18.75" hidden="false" customHeight="true" outlineLevel="0" collapsed="false">
      <c r="A140" s="6"/>
      <c r="B140" s="26" t="s">
        <v>12</v>
      </c>
      <c r="C140" s="27" t="s">
        <v>49</v>
      </c>
      <c r="D140" s="26" t="s">
        <v>54</v>
      </c>
      <c r="E140" s="28" t="s">
        <v>27</v>
      </c>
      <c r="F140" s="26" t="n">
        <v>42</v>
      </c>
      <c r="G140" s="29" t="n">
        <v>13</v>
      </c>
      <c r="H140" s="29" t="s">
        <v>16</v>
      </c>
      <c r="I140" s="30" t="n">
        <v>8009225639509</v>
      </c>
      <c r="J140" s="30" t="s">
        <v>17</v>
      </c>
      <c r="K140" s="30" t="s">
        <v>18</v>
      </c>
      <c r="L140" s="31" t="s">
        <v>19</v>
      </c>
      <c r="M140" s="7"/>
    </row>
    <row r="141" customFormat="false" ht="18.75" hidden="false" customHeight="true" outlineLevel="0" collapsed="false">
      <c r="A141" s="6"/>
      <c r="B141" s="26" t="s">
        <v>12</v>
      </c>
      <c r="C141" s="27" t="s">
        <v>49</v>
      </c>
      <c r="D141" s="26" t="s">
        <v>54</v>
      </c>
      <c r="E141" s="28" t="s">
        <v>27</v>
      </c>
      <c r="F141" s="26" t="n">
        <v>44</v>
      </c>
      <c r="G141" s="29" t="n">
        <v>2</v>
      </c>
      <c r="H141" s="29" t="s">
        <v>16</v>
      </c>
      <c r="I141" s="30" t="n">
        <v>8009225639516</v>
      </c>
      <c r="J141" s="30" t="s">
        <v>17</v>
      </c>
      <c r="K141" s="30" t="s">
        <v>18</v>
      </c>
      <c r="L141" s="31" t="s">
        <v>19</v>
      </c>
      <c r="M141" s="7"/>
    </row>
    <row r="142" customFormat="false" ht="18.75" hidden="false" customHeight="true" outlineLevel="0" collapsed="false">
      <c r="A142" s="6"/>
      <c r="B142" s="26" t="s">
        <v>12</v>
      </c>
      <c r="C142" s="27" t="s">
        <v>49</v>
      </c>
      <c r="D142" s="26" t="s">
        <v>54</v>
      </c>
      <c r="E142" s="28" t="s">
        <v>27</v>
      </c>
      <c r="F142" s="26" t="n">
        <v>46</v>
      </c>
      <c r="G142" s="29" t="n">
        <v>7</v>
      </c>
      <c r="H142" s="29" t="s">
        <v>16</v>
      </c>
      <c r="I142" s="30" t="n">
        <v>8009225639523</v>
      </c>
      <c r="J142" s="30" t="s">
        <v>17</v>
      </c>
      <c r="K142" s="30" t="s">
        <v>18</v>
      </c>
      <c r="L142" s="31" t="s">
        <v>19</v>
      </c>
      <c r="M142" s="7"/>
    </row>
    <row r="143" customFormat="false" ht="18.75" hidden="false" customHeight="true" outlineLevel="0" collapsed="false">
      <c r="A143" s="6"/>
      <c r="B143" s="26" t="s">
        <v>12</v>
      </c>
      <c r="C143" s="27" t="s">
        <v>49</v>
      </c>
      <c r="D143" s="26" t="s">
        <v>54</v>
      </c>
      <c r="E143" s="28" t="s">
        <v>27</v>
      </c>
      <c r="F143" s="26" t="n">
        <v>48</v>
      </c>
      <c r="G143" s="29" t="n">
        <v>3</v>
      </c>
      <c r="H143" s="29" t="s">
        <v>16</v>
      </c>
      <c r="I143" s="30" t="n">
        <v>8009225639530</v>
      </c>
      <c r="J143" s="30" t="s">
        <v>17</v>
      </c>
      <c r="K143" s="30" t="s">
        <v>18</v>
      </c>
      <c r="L143" s="31" t="s">
        <v>19</v>
      </c>
      <c r="M143" s="7"/>
    </row>
    <row r="144" customFormat="false" ht="18.75" hidden="false" customHeight="true" outlineLevel="0" collapsed="false">
      <c r="A144" s="6"/>
      <c r="B144" s="34" t="s">
        <v>12</v>
      </c>
      <c r="C144" s="35" t="s">
        <v>49</v>
      </c>
      <c r="D144" s="34" t="s">
        <v>55</v>
      </c>
      <c r="E144" s="36" t="s">
        <v>29</v>
      </c>
      <c r="F144" s="34" t="n">
        <v>40</v>
      </c>
      <c r="G144" s="58" t="n">
        <v>7</v>
      </c>
      <c r="H144" s="58" t="s">
        <v>16</v>
      </c>
      <c r="I144" s="32" t="n">
        <v>8009225639660</v>
      </c>
      <c r="J144" s="32" t="s">
        <v>17</v>
      </c>
      <c r="K144" s="32" t="s">
        <v>18</v>
      </c>
      <c r="L144" s="33" t="s">
        <v>19</v>
      </c>
      <c r="M144" s="7"/>
    </row>
    <row r="145" customFormat="false" ht="18.75" hidden="false" customHeight="true" outlineLevel="0" collapsed="false">
      <c r="A145" s="6"/>
      <c r="B145" s="26" t="s">
        <v>12</v>
      </c>
      <c r="C145" s="27" t="s">
        <v>49</v>
      </c>
      <c r="D145" s="26" t="s">
        <v>55</v>
      </c>
      <c r="E145" s="28" t="s">
        <v>29</v>
      </c>
      <c r="F145" s="26" t="n">
        <v>42</v>
      </c>
      <c r="G145" s="29" t="n">
        <v>6</v>
      </c>
      <c r="H145" s="29" t="s">
        <v>16</v>
      </c>
      <c r="I145" s="30" t="n">
        <v>8009225639677</v>
      </c>
      <c r="J145" s="30" t="s">
        <v>17</v>
      </c>
      <c r="K145" s="30" t="s">
        <v>18</v>
      </c>
      <c r="L145" s="31" t="s">
        <v>19</v>
      </c>
      <c r="M145" s="7"/>
    </row>
    <row r="146" customFormat="false" ht="18.75" hidden="false" customHeight="true" outlineLevel="0" collapsed="false">
      <c r="A146" s="6"/>
      <c r="B146" s="26" t="s">
        <v>12</v>
      </c>
      <c r="C146" s="27" t="s">
        <v>49</v>
      </c>
      <c r="D146" s="26" t="s">
        <v>55</v>
      </c>
      <c r="E146" s="28" t="s">
        <v>29</v>
      </c>
      <c r="F146" s="26" t="n">
        <v>44</v>
      </c>
      <c r="G146" s="29" t="n">
        <v>9</v>
      </c>
      <c r="H146" s="29" t="s">
        <v>16</v>
      </c>
      <c r="I146" s="30" t="n">
        <v>8009225639684</v>
      </c>
      <c r="J146" s="30" t="s">
        <v>17</v>
      </c>
      <c r="K146" s="30" t="s">
        <v>18</v>
      </c>
      <c r="L146" s="31" t="s">
        <v>19</v>
      </c>
      <c r="M146" s="7"/>
    </row>
    <row r="147" customFormat="false" ht="18.75" hidden="false" customHeight="true" outlineLevel="0" collapsed="false">
      <c r="A147" s="6"/>
      <c r="B147" s="26" t="s">
        <v>12</v>
      </c>
      <c r="C147" s="27" t="s">
        <v>49</v>
      </c>
      <c r="D147" s="26" t="s">
        <v>55</v>
      </c>
      <c r="E147" s="28" t="s">
        <v>29</v>
      </c>
      <c r="F147" s="26" t="n">
        <v>46</v>
      </c>
      <c r="G147" s="29" t="n">
        <v>4</v>
      </c>
      <c r="H147" s="29" t="s">
        <v>16</v>
      </c>
      <c r="I147" s="30" t="n">
        <v>8009225639691</v>
      </c>
      <c r="J147" s="30" t="s">
        <v>17</v>
      </c>
      <c r="K147" s="30" t="s">
        <v>18</v>
      </c>
      <c r="L147" s="31" t="s">
        <v>19</v>
      </c>
      <c r="M147" s="7"/>
    </row>
    <row r="148" customFormat="false" ht="18.75" hidden="false" customHeight="true" outlineLevel="0" collapsed="false">
      <c r="A148" s="6"/>
      <c r="B148" s="26" t="s">
        <v>12</v>
      </c>
      <c r="C148" s="27" t="s">
        <v>49</v>
      </c>
      <c r="D148" s="26" t="s">
        <v>55</v>
      </c>
      <c r="E148" s="28" t="s">
        <v>29</v>
      </c>
      <c r="F148" s="26" t="n">
        <v>48</v>
      </c>
      <c r="G148" s="29" t="n">
        <v>3</v>
      </c>
      <c r="H148" s="29" t="s">
        <v>16</v>
      </c>
      <c r="I148" s="30" t="n">
        <v>8009225639707</v>
      </c>
      <c r="J148" s="30" t="s">
        <v>17</v>
      </c>
      <c r="K148" s="30" t="s">
        <v>18</v>
      </c>
      <c r="L148" s="31" t="s">
        <v>19</v>
      </c>
      <c r="M148" s="7"/>
    </row>
    <row r="149" customFormat="false" ht="18.75" hidden="false" customHeight="true" outlineLevel="0" collapsed="false">
      <c r="A149" s="6"/>
      <c r="B149" s="26" t="s">
        <v>12</v>
      </c>
      <c r="C149" s="27" t="s">
        <v>49</v>
      </c>
      <c r="D149" s="26" t="s">
        <v>55</v>
      </c>
      <c r="E149" s="28" t="s">
        <v>29</v>
      </c>
      <c r="F149" s="26" t="n">
        <v>50</v>
      </c>
      <c r="G149" s="29" t="n">
        <v>4</v>
      </c>
      <c r="H149" s="63" t="s">
        <v>16</v>
      </c>
      <c r="I149" s="64" t="n">
        <v>8009225639714</v>
      </c>
      <c r="J149" s="60" t="s">
        <v>17</v>
      </c>
      <c r="K149" s="64" t="s">
        <v>18</v>
      </c>
      <c r="L149" s="61" t="s">
        <v>19</v>
      </c>
      <c r="M149" s="7"/>
    </row>
    <row r="150" customFormat="false" ht="21" hidden="false" customHeight="true" outlineLevel="0" collapsed="false">
      <c r="A150" s="6"/>
      <c r="B150" s="37" t="s">
        <v>12</v>
      </c>
      <c r="C150" s="38" t="s">
        <v>56</v>
      </c>
      <c r="D150" s="37" t="s">
        <v>57</v>
      </c>
      <c r="E150" s="39" t="s">
        <v>21</v>
      </c>
      <c r="F150" s="37" t="n">
        <v>40</v>
      </c>
      <c r="G150" s="40" t="n">
        <v>11</v>
      </c>
      <c r="H150" s="46" t="s">
        <v>16</v>
      </c>
      <c r="I150" s="47" t="n">
        <v>8009225640079</v>
      </c>
      <c r="J150" s="41" t="s">
        <v>17</v>
      </c>
      <c r="K150" s="47" t="s">
        <v>18</v>
      </c>
      <c r="L150" s="42" t="s">
        <v>19</v>
      </c>
      <c r="M150" s="7"/>
    </row>
    <row r="151" customFormat="false" ht="21" hidden="false" customHeight="true" outlineLevel="0" collapsed="false">
      <c r="A151" s="6"/>
      <c r="B151" s="43" t="s">
        <v>12</v>
      </c>
      <c r="C151" s="44" t="s">
        <v>56</v>
      </c>
      <c r="D151" s="43" t="s">
        <v>57</v>
      </c>
      <c r="E151" s="45" t="s">
        <v>21</v>
      </c>
      <c r="F151" s="43" t="n">
        <v>42</v>
      </c>
      <c r="G151" s="46" t="n">
        <v>8</v>
      </c>
      <c r="H151" s="46" t="s">
        <v>16</v>
      </c>
      <c r="I151" s="47" t="n">
        <v>8009225640086</v>
      </c>
      <c r="J151" s="47" t="s">
        <v>17</v>
      </c>
      <c r="K151" s="47" t="s">
        <v>18</v>
      </c>
      <c r="L151" s="48" t="s">
        <v>19</v>
      </c>
      <c r="M151" s="7"/>
    </row>
    <row r="152" customFormat="false" ht="21" hidden="false" customHeight="true" outlineLevel="0" collapsed="false">
      <c r="A152" s="6"/>
      <c r="B152" s="43" t="s">
        <v>12</v>
      </c>
      <c r="C152" s="44" t="s">
        <v>56</v>
      </c>
      <c r="D152" s="43" t="s">
        <v>57</v>
      </c>
      <c r="E152" s="45" t="s">
        <v>21</v>
      </c>
      <c r="F152" s="43" t="n">
        <v>44</v>
      </c>
      <c r="G152" s="46" t="n">
        <v>8</v>
      </c>
      <c r="H152" s="46" t="s">
        <v>16</v>
      </c>
      <c r="I152" s="47" t="n">
        <v>8009225640093</v>
      </c>
      <c r="J152" s="47" t="s">
        <v>17</v>
      </c>
      <c r="K152" s="47" t="s">
        <v>18</v>
      </c>
      <c r="L152" s="48" t="s">
        <v>19</v>
      </c>
      <c r="M152" s="7"/>
    </row>
    <row r="153" customFormat="false" ht="21" hidden="false" customHeight="true" outlineLevel="0" collapsed="false">
      <c r="A153" s="6"/>
      <c r="B153" s="43" t="s">
        <v>12</v>
      </c>
      <c r="C153" s="44" t="s">
        <v>56</v>
      </c>
      <c r="D153" s="43" t="s">
        <v>57</v>
      </c>
      <c r="E153" s="45" t="s">
        <v>21</v>
      </c>
      <c r="F153" s="43" t="n">
        <v>46</v>
      </c>
      <c r="G153" s="46" t="n">
        <v>1</v>
      </c>
      <c r="H153" s="46" t="s">
        <v>16</v>
      </c>
      <c r="I153" s="47" t="n">
        <v>8009225640109</v>
      </c>
      <c r="J153" s="47" t="s">
        <v>17</v>
      </c>
      <c r="K153" s="47" t="s">
        <v>18</v>
      </c>
      <c r="L153" s="48" t="s">
        <v>19</v>
      </c>
      <c r="M153" s="7"/>
    </row>
    <row r="154" customFormat="false" ht="21" hidden="false" customHeight="true" outlineLevel="0" collapsed="false">
      <c r="A154" s="6"/>
      <c r="B154" s="43" t="s">
        <v>12</v>
      </c>
      <c r="C154" s="44" t="s">
        <v>56</v>
      </c>
      <c r="D154" s="43" t="s">
        <v>57</v>
      </c>
      <c r="E154" s="45" t="s">
        <v>21</v>
      </c>
      <c r="F154" s="43" t="n">
        <v>48</v>
      </c>
      <c r="G154" s="46" t="n">
        <v>1</v>
      </c>
      <c r="H154" s="46" t="s">
        <v>16</v>
      </c>
      <c r="I154" s="47" t="n">
        <v>8009225640116</v>
      </c>
      <c r="J154" s="47" t="s">
        <v>17</v>
      </c>
      <c r="K154" s="47" t="s">
        <v>18</v>
      </c>
      <c r="L154" s="48" t="s">
        <v>19</v>
      </c>
      <c r="M154" s="7"/>
    </row>
    <row r="155" customFormat="false" ht="21" hidden="false" customHeight="true" outlineLevel="0" collapsed="false">
      <c r="A155" s="6"/>
      <c r="B155" s="43" t="s">
        <v>12</v>
      </c>
      <c r="C155" s="44" t="s">
        <v>56</v>
      </c>
      <c r="D155" s="43" t="s">
        <v>58</v>
      </c>
      <c r="E155" s="45" t="s">
        <v>23</v>
      </c>
      <c r="F155" s="43" t="n">
        <v>40</v>
      </c>
      <c r="G155" s="46" t="n">
        <v>8</v>
      </c>
      <c r="H155" s="46" t="s">
        <v>16</v>
      </c>
      <c r="I155" s="53" t="n">
        <v>8009225640024</v>
      </c>
      <c r="J155" s="53" t="s">
        <v>17</v>
      </c>
      <c r="K155" s="53" t="s">
        <v>18</v>
      </c>
      <c r="L155" s="54" t="s">
        <v>19</v>
      </c>
      <c r="M155" s="7"/>
    </row>
    <row r="156" customFormat="false" ht="21" hidden="false" customHeight="true" outlineLevel="0" collapsed="false">
      <c r="A156" s="6"/>
      <c r="B156" s="43" t="s">
        <v>12</v>
      </c>
      <c r="C156" s="44" t="s">
        <v>56</v>
      </c>
      <c r="D156" s="43" t="s">
        <v>58</v>
      </c>
      <c r="E156" s="45" t="s">
        <v>23</v>
      </c>
      <c r="F156" s="43" t="n">
        <v>42</v>
      </c>
      <c r="G156" s="46" t="n">
        <v>5</v>
      </c>
      <c r="H156" s="46" t="s">
        <v>16</v>
      </c>
      <c r="I156" s="47" t="n">
        <v>8009225640031</v>
      </c>
      <c r="J156" s="47" t="s">
        <v>17</v>
      </c>
      <c r="K156" s="47" t="s">
        <v>18</v>
      </c>
      <c r="L156" s="48" t="s">
        <v>19</v>
      </c>
      <c r="M156" s="7"/>
    </row>
    <row r="157" customFormat="false" ht="21" hidden="false" customHeight="true" outlineLevel="0" collapsed="false">
      <c r="A157" s="6"/>
      <c r="B157" s="43" t="s">
        <v>12</v>
      </c>
      <c r="C157" s="44" t="s">
        <v>56</v>
      </c>
      <c r="D157" s="43" t="s">
        <v>58</v>
      </c>
      <c r="E157" s="45" t="s">
        <v>23</v>
      </c>
      <c r="F157" s="43" t="n">
        <v>44</v>
      </c>
      <c r="G157" s="46" t="n">
        <v>3</v>
      </c>
      <c r="H157" s="46" t="s">
        <v>16</v>
      </c>
      <c r="I157" s="47" t="n">
        <v>8009225640048</v>
      </c>
      <c r="J157" s="47" t="s">
        <v>17</v>
      </c>
      <c r="K157" s="47" t="s">
        <v>18</v>
      </c>
      <c r="L157" s="48" t="s">
        <v>19</v>
      </c>
      <c r="M157" s="7"/>
    </row>
    <row r="158" customFormat="false" ht="21" hidden="false" customHeight="true" outlineLevel="0" collapsed="false">
      <c r="A158" s="6"/>
      <c r="B158" s="43" t="s">
        <v>12</v>
      </c>
      <c r="C158" s="44" t="s">
        <v>56</v>
      </c>
      <c r="D158" s="43" t="s">
        <v>58</v>
      </c>
      <c r="E158" s="45" t="s">
        <v>23</v>
      </c>
      <c r="F158" s="43" t="n">
        <v>46</v>
      </c>
      <c r="G158" s="46" t="n">
        <v>3</v>
      </c>
      <c r="H158" s="46" t="s">
        <v>16</v>
      </c>
      <c r="I158" s="47" t="n">
        <v>8009225640055</v>
      </c>
      <c r="J158" s="47" t="s">
        <v>17</v>
      </c>
      <c r="K158" s="47" t="s">
        <v>18</v>
      </c>
      <c r="L158" s="48" t="s">
        <v>19</v>
      </c>
      <c r="M158" s="7"/>
    </row>
    <row r="159" customFormat="false" ht="21" hidden="false" customHeight="true" outlineLevel="0" collapsed="false">
      <c r="A159" s="6"/>
      <c r="B159" s="43" t="s">
        <v>12</v>
      </c>
      <c r="C159" s="44" t="s">
        <v>56</v>
      </c>
      <c r="D159" s="43" t="s">
        <v>58</v>
      </c>
      <c r="E159" s="45" t="s">
        <v>23</v>
      </c>
      <c r="F159" s="43" t="n">
        <v>48</v>
      </c>
      <c r="G159" s="46" t="n">
        <v>4</v>
      </c>
      <c r="H159" s="46" t="s">
        <v>16</v>
      </c>
      <c r="I159" s="47" t="n">
        <v>8009225640062</v>
      </c>
      <c r="J159" s="47" t="s">
        <v>17</v>
      </c>
      <c r="K159" s="47" t="s">
        <v>18</v>
      </c>
      <c r="L159" s="48" t="s">
        <v>19</v>
      </c>
      <c r="M159" s="7"/>
    </row>
    <row r="160" customFormat="false" ht="21" hidden="false" customHeight="true" outlineLevel="0" collapsed="false">
      <c r="A160" s="6"/>
      <c r="B160" s="43" t="s">
        <v>12</v>
      </c>
      <c r="C160" s="44" t="s">
        <v>56</v>
      </c>
      <c r="D160" s="43" t="s">
        <v>59</v>
      </c>
      <c r="E160" s="45" t="s">
        <v>25</v>
      </c>
      <c r="F160" s="43" t="n">
        <v>40</v>
      </c>
      <c r="G160" s="46" t="n">
        <v>13</v>
      </c>
      <c r="H160" s="46" t="s">
        <v>16</v>
      </c>
      <c r="I160" s="53" t="n">
        <v>8009225640123</v>
      </c>
      <c r="J160" s="53" t="s">
        <v>17</v>
      </c>
      <c r="K160" s="53" t="s">
        <v>18</v>
      </c>
      <c r="L160" s="54" t="s">
        <v>19</v>
      </c>
      <c r="M160" s="7"/>
    </row>
    <row r="161" customFormat="false" ht="21" hidden="false" customHeight="true" outlineLevel="0" collapsed="false">
      <c r="A161" s="6"/>
      <c r="B161" s="43" t="s">
        <v>12</v>
      </c>
      <c r="C161" s="44" t="s">
        <v>56</v>
      </c>
      <c r="D161" s="43" t="s">
        <v>59</v>
      </c>
      <c r="E161" s="45" t="s">
        <v>25</v>
      </c>
      <c r="F161" s="43" t="n">
        <v>42</v>
      </c>
      <c r="G161" s="46" t="n">
        <v>9</v>
      </c>
      <c r="H161" s="46" t="s">
        <v>16</v>
      </c>
      <c r="I161" s="47" t="n">
        <v>8009225640130</v>
      </c>
      <c r="J161" s="47" t="s">
        <v>17</v>
      </c>
      <c r="K161" s="47" t="s">
        <v>18</v>
      </c>
      <c r="L161" s="48" t="s">
        <v>19</v>
      </c>
      <c r="M161" s="7"/>
    </row>
    <row r="162" customFormat="false" ht="21" hidden="false" customHeight="true" outlineLevel="0" collapsed="false">
      <c r="A162" s="6"/>
      <c r="B162" s="43" t="s">
        <v>12</v>
      </c>
      <c r="C162" s="44" t="s">
        <v>56</v>
      </c>
      <c r="D162" s="43" t="s">
        <v>59</v>
      </c>
      <c r="E162" s="45" t="s">
        <v>25</v>
      </c>
      <c r="F162" s="43" t="n">
        <v>44</v>
      </c>
      <c r="G162" s="46" t="n">
        <v>6</v>
      </c>
      <c r="H162" s="46" t="s">
        <v>16</v>
      </c>
      <c r="I162" s="47" t="n">
        <v>8009225640147</v>
      </c>
      <c r="J162" s="47" t="s">
        <v>17</v>
      </c>
      <c r="K162" s="47" t="s">
        <v>18</v>
      </c>
      <c r="L162" s="48" t="s">
        <v>19</v>
      </c>
      <c r="M162" s="7"/>
    </row>
    <row r="163" customFormat="false" ht="21" hidden="false" customHeight="true" outlineLevel="0" collapsed="false">
      <c r="A163" s="6"/>
      <c r="B163" s="43" t="s">
        <v>12</v>
      </c>
      <c r="C163" s="44" t="s">
        <v>56</v>
      </c>
      <c r="D163" s="43" t="s">
        <v>59</v>
      </c>
      <c r="E163" s="45" t="s">
        <v>25</v>
      </c>
      <c r="F163" s="43" t="n">
        <v>46</v>
      </c>
      <c r="G163" s="46" t="n">
        <v>6</v>
      </c>
      <c r="H163" s="46" t="s">
        <v>16</v>
      </c>
      <c r="I163" s="47" t="n">
        <v>8009225640154</v>
      </c>
      <c r="J163" s="47" t="s">
        <v>17</v>
      </c>
      <c r="K163" s="47" t="s">
        <v>18</v>
      </c>
      <c r="L163" s="48" t="s">
        <v>19</v>
      </c>
      <c r="M163" s="7"/>
    </row>
    <row r="164" customFormat="false" ht="21" hidden="false" customHeight="true" outlineLevel="0" collapsed="false">
      <c r="A164" s="6"/>
      <c r="B164" s="43" t="s">
        <v>12</v>
      </c>
      <c r="C164" s="44" t="s">
        <v>56</v>
      </c>
      <c r="D164" s="43" t="s">
        <v>59</v>
      </c>
      <c r="E164" s="45" t="s">
        <v>25</v>
      </c>
      <c r="F164" s="43" t="n">
        <v>48</v>
      </c>
      <c r="G164" s="46" t="n">
        <v>5</v>
      </c>
      <c r="H164" s="46" t="s">
        <v>16</v>
      </c>
      <c r="I164" s="47" t="n">
        <v>8009225640161</v>
      </c>
      <c r="J164" s="47" t="s">
        <v>17</v>
      </c>
      <c r="K164" s="47" t="s">
        <v>18</v>
      </c>
      <c r="L164" s="48" t="s">
        <v>19</v>
      </c>
      <c r="M164" s="7"/>
    </row>
    <row r="165" customFormat="false" ht="21" hidden="false" customHeight="true" outlineLevel="0" collapsed="false">
      <c r="A165" s="6"/>
      <c r="B165" s="49" t="s">
        <v>12</v>
      </c>
      <c r="C165" s="50" t="s">
        <v>56</v>
      </c>
      <c r="D165" s="49" t="s">
        <v>60</v>
      </c>
      <c r="E165" s="51" t="s">
        <v>29</v>
      </c>
      <c r="F165" s="49" t="n">
        <v>40</v>
      </c>
      <c r="G165" s="52" t="n">
        <v>9</v>
      </c>
      <c r="H165" s="52" t="s">
        <v>16</v>
      </c>
      <c r="I165" s="53" t="n">
        <v>8009225640178</v>
      </c>
      <c r="J165" s="53" t="s">
        <v>17</v>
      </c>
      <c r="K165" s="53" t="s">
        <v>18</v>
      </c>
      <c r="L165" s="54" t="s">
        <v>19</v>
      </c>
      <c r="M165" s="7"/>
    </row>
    <row r="166" customFormat="false" ht="21" hidden="false" customHeight="true" outlineLevel="0" collapsed="false">
      <c r="A166" s="6"/>
      <c r="B166" s="43" t="s">
        <v>12</v>
      </c>
      <c r="C166" s="44" t="s">
        <v>56</v>
      </c>
      <c r="D166" s="43" t="s">
        <v>60</v>
      </c>
      <c r="E166" s="45" t="s">
        <v>29</v>
      </c>
      <c r="F166" s="43" t="n">
        <v>42</v>
      </c>
      <c r="G166" s="46" t="n">
        <v>8</v>
      </c>
      <c r="H166" s="46" t="s">
        <v>16</v>
      </c>
      <c r="I166" s="47" t="n">
        <v>8009225640185</v>
      </c>
      <c r="J166" s="47" t="s">
        <v>17</v>
      </c>
      <c r="K166" s="47" t="s">
        <v>18</v>
      </c>
      <c r="L166" s="48" t="s">
        <v>19</v>
      </c>
      <c r="M166" s="7"/>
    </row>
    <row r="167" customFormat="false" ht="21" hidden="false" customHeight="true" outlineLevel="0" collapsed="false">
      <c r="A167" s="6"/>
      <c r="B167" s="43" t="s">
        <v>12</v>
      </c>
      <c r="C167" s="44" t="s">
        <v>56</v>
      </c>
      <c r="D167" s="43" t="s">
        <v>60</v>
      </c>
      <c r="E167" s="45" t="s">
        <v>29</v>
      </c>
      <c r="F167" s="43" t="n">
        <v>44</v>
      </c>
      <c r="G167" s="46" t="n">
        <v>5</v>
      </c>
      <c r="H167" s="46" t="s">
        <v>16</v>
      </c>
      <c r="I167" s="47" t="n">
        <v>8009225640192</v>
      </c>
      <c r="J167" s="47" t="s">
        <v>17</v>
      </c>
      <c r="K167" s="47" t="s">
        <v>18</v>
      </c>
      <c r="L167" s="48" t="s">
        <v>19</v>
      </c>
      <c r="M167" s="7"/>
    </row>
    <row r="168" customFormat="false" ht="21" hidden="false" customHeight="true" outlineLevel="0" collapsed="false">
      <c r="A168" s="6"/>
      <c r="B168" s="43" t="s">
        <v>12</v>
      </c>
      <c r="C168" s="44" t="s">
        <v>56</v>
      </c>
      <c r="D168" s="43" t="s">
        <v>60</v>
      </c>
      <c r="E168" s="45" t="s">
        <v>29</v>
      </c>
      <c r="F168" s="43" t="n">
        <v>46</v>
      </c>
      <c r="G168" s="46" t="n">
        <v>3</v>
      </c>
      <c r="H168" s="46" t="s">
        <v>16</v>
      </c>
      <c r="I168" s="47" t="n">
        <v>8009225640208</v>
      </c>
      <c r="J168" s="47" t="s">
        <v>17</v>
      </c>
      <c r="K168" s="47" t="s">
        <v>18</v>
      </c>
      <c r="L168" s="48" t="s">
        <v>19</v>
      </c>
      <c r="M168" s="7"/>
    </row>
    <row r="169" customFormat="false" ht="21" hidden="false" customHeight="true" outlineLevel="0" collapsed="false">
      <c r="A169" s="6"/>
      <c r="B169" s="43" t="s">
        <v>12</v>
      </c>
      <c r="C169" s="44" t="s">
        <v>56</v>
      </c>
      <c r="D169" s="43" t="s">
        <v>60</v>
      </c>
      <c r="E169" s="45" t="s">
        <v>29</v>
      </c>
      <c r="F169" s="43" t="n">
        <v>48</v>
      </c>
      <c r="G169" s="46" t="n">
        <v>5</v>
      </c>
      <c r="H169" s="55" t="s">
        <v>16</v>
      </c>
      <c r="I169" s="56" t="n">
        <v>8009225640215</v>
      </c>
      <c r="J169" s="56" t="s">
        <v>17</v>
      </c>
      <c r="K169" s="56" t="s">
        <v>18</v>
      </c>
      <c r="L169" s="57" t="s">
        <v>19</v>
      </c>
      <c r="M169" s="7"/>
    </row>
    <row r="170" customFormat="false" ht="21" hidden="false" customHeight="true" outlineLevel="0" collapsed="false">
      <c r="A170" s="6"/>
      <c r="B170" s="20" t="s">
        <v>12</v>
      </c>
      <c r="C170" s="65" t="s">
        <v>61</v>
      </c>
      <c r="D170" s="20" t="s">
        <v>62</v>
      </c>
      <c r="E170" s="20" t="s">
        <v>25</v>
      </c>
      <c r="F170" s="20" t="n">
        <v>48</v>
      </c>
      <c r="G170" s="23" t="n">
        <v>3</v>
      </c>
      <c r="H170" s="23" t="s">
        <v>63</v>
      </c>
      <c r="I170" s="24" t="n">
        <v>8009225640727</v>
      </c>
      <c r="J170" s="24" t="s">
        <v>17</v>
      </c>
      <c r="K170" s="24" t="s">
        <v>18</v>
      </c>
      <c r="L170" s="25" t="s">
        <v>19</v>
      </c>
      <c r="M170" s="7"/>
    </row>
    <row r="171" customFormat="false" ht="21" hidden="false" customHeight="true" outlineLevel="0" collapsed="false">
      <c r="A171" s="6"/>
      <c r="B171" s="26" t="s">
        <v>12</v>
      </c>
      <c r="C171" s="27" t="s">
        <v>61</v>
      </c>
      <c r="D171" s="26" t="s">
        <v>62</v>
      </c>
      <c r="E171" s="28" t="s">
        <v>25</v>
      </c>
      <c r="F171" s="26" t="n">
        <v>54</v>
      </c>
      <c r="G171" s="29"/>
      <c r="H171" s="29" t="s">
        <v>63</v>
      </c>
      <c r="I171" s="30" t="n">
        <v>8009225640758</v>
      </c>
      <c r="J171" s="30" t="s">
        <v>17</v>
      </c>
      <c r="K171" s="30" t="s">
        <v>18</v>
      </c>
      <c r="L171" s="31" t="s">
        <v>19</v>
      </c>
      <c r="M171" s="7"/>
    </row>
    <row r="172" customFormat="false" ht="21" hidden="false" customHeight="true" outlineLevel="0" collapsed="false">
      <c r="A172" s="6"/>
      <c r="B172" s="26" t="s">
        <v>12</v>
      </c>
      <c r="C172" s="27" t="s">
        <v>61</v>
      </c>
      <c r="D172" s="26" t="s">
        <v>62</v>
      </c>
      <c r="E172" s="28" t="s">
        <v>25</v>
      </c>
      <c r="F172" s="34" t="n">
        <v>56</v>
      </c>
      <c r="G172" s="58" t="n">
        <v>3</v>
      </c>
      <c r="H172" s="58" t="s">
        <v>63</v>
      </c>
      <c r="I172" s="32" t="n">
        <v>8009225640765</v>
      </c>
      <c r="J172" s="32" t="s">
        <v>17</v>
      </c>
      <c r="K172" s="32" t="s">
        <v>18</v>
      </c>
      <c r="L172" s="33" t="s">
        <v>19</v>
      </c>
      <c r="M172" s="7"/>
    </row>
    <row r="173" customFormat="false" ht="21" hidden="false" customHeight="true" outlineLevel="0" collapsed="false">
      <c r="A173" s="6"/>
      <c r="B173" s="34" t="s">
        <v>12</v>
      </c>
      <c r="C173" s="35" t="s">
        <v>61</v>
      </c>
      <c r="D173" s="34" t="s">
        <v>64</v>
      </c>
      <c r="E173" s="36" t="s">
        <v>29</v>
      </c>
      <c r="F173" s="34" t="n">
        <v>50</v>
      </c>
      <c r="G173" s="58" t="n">
        <v>10</v>
      </c>
      <c r="H173" s="58" t="s">
        <v>63</v>
      </c>
      <c r="I173" s="32" t="n">
        <v>8009225640789</v>
      </c>
      <c r="J173" s="32" t="s">
        <v>17</v>
      </c>
      <c r="K173" s="32" t="s">
        <v>18</v>
      </c>
      <c r="L173" s="33" t="s">
        <v>19</v>
      </c>
      <c r="M173" s="7"/>
    </row>
    <row r="174" customFormat="false" ht="21" hidden="false" customHeight="true" outlineLevel="0" collapsed="false">
      <c r="A174" s="6"/>
      <c r="B174" s="34" t="s">
        <v>12</v>
      </c>
      <c r="C174" s="35" t="s">
        <v>61</v>
      </c>
      <c r="D174" s="34" t="s">
        <v>64</v>
      </c>
      <c r="E174" s="36" t="s">
        <v>29</v>
      </c>
      <c r="F174" s="34" t="n">
        <v>52</v>
      </c>
      <c r="G174" s="58" t="n">
        <v>6</v>
      </c>
      <c r="H174" s="58" t="s">
        <v>63</v>
      </c>
      <c r="I174" s="32" t="n">
        <v>8009225640796</v>
      </c>
      <c r="J174" s="32" t="s">
        <v>17</v>
      </c>
      <c r="K174" s="32" t="s">
        <v>18</v>
      </c>
      <c r="L174" s="33" t="s">
        <v>19</v>
      </c>
      <c r="M174" s="7"/>
    </row>
    <row r="175" customFormat="false" ht="21" hidden="false" customHeight="true" outlineLevel="0" collapsed="false">
      <c r="A175" s="6"/>
      <c r="B175" s="34" t="s">
        <v>12</v>
      </c>
      <c r="C175" s="35" t="s">
        <v>61</v>
      </c>
      <c r="D175" s="34" t="s">
        <v>64</v>
      </c>
      <c r="E175" s="36" t="s">
        <v>29</v>
      </c>
      <c r="F175" s="34" t="n">
        <v>54</v>
      </c>
      <c r="G175" s="58" t="n">
        <v>11</v>
      </c>
      <c r="H175" s="58" t="s">
        <v>63</v>
      </c>
      <c r="I175" s="32" t="n">
        <v>8009225640802</v>
      </c>
      <c r="J175" s="32" t="s">
        <v>17</v>
      </c>
      <c r="K175" s="32" t="s">
        <v>18</v>
      </c>
      <c r="L175" s="33" t="s">
        <v>19</v>
      </c>
      <c r="M175" s="7"/>
    </row>
    <row r="176" customFormat="false" ht="21" hidden="false" customHeight="true" outlineLevel="0" collapsed="false">
      <c r="A176" s="6"/>
      <c r="B176" s="66" t="s">
        <v>12</v>
      </c>
      <c r="C176" s="67" t="s">
        <v>61</v>
      </c>
      <c r="D176" s="66" t="s">
        <v>64</v>
      </c>
      <c r="E176" s="68" t="s">
        <v>29</v>
      </c>
      <c r="F176" s="66" t="n">
        <v>56</v>
      </c>
      <c r="G176" s="69" t="n">
        <v>10</v>
      </c>
      <c r="H176" s="69" t="s">
        <v>63</v>
      </c>
      <c r="I176" s="70" t="n">
        <v>8009225640819</v>
      </c>
      <c r="J176" s="70" t="s">
        <v>17</v>
      </c>
      <c r="K176" s="70" t="s">
        <v>18</v>
      </c>
      <c r="L176" s="71" t="s">
        <v>19</v>
      </c>
      <c r="M176" s="7"/>
    </row>
    <row r="177" customFormat="false" ht="21" hidden="false" customHeight="true" outlineLevel="0" collapsed="false">
      <c r="A177" s="6"/>
      <c r="B177" s="37" t="s">
        <v>12</v>
      </c>
      <c r="C177" s="38" t="s">
        <v>65</v>
      </c>
      <c r="D177" s="37" t="s">
        <v>66</v>
      </c>
      <c r="E177" s="39" t="s">
        <v>25</v>
      </c>
      <c r="F177" s="37" t="n">
        <v>46</v>
      </c>
      <c r="G177" s="40" t="n">
        <v>14</v>
      </c>
      <c r="H177" s="46" t="s">
        <v>63</v>
      </c>
      <c r="I177" s="47" t="n">
        <v>8009225640949</v>
      </c>
      <c r="J177" s="47" t="s">
        <v>17</v>
      </c>
      <c r="K177" s="47" t="s">
        <v>18</v>
      </c>
      <c r="L177" s="48" t="s">
        <v>19</v>
      </c>
      <c r="M177" s="7"/>
    </row>
    <row r="178" customFormat="false" ht="21" hidden="false" customHeight="true" outlineLevel="0" collapsed="false">
      <c r="A178" s="6"/>
      <c r="B178" s="49" t="s">
        <v>12</v>
      </c>
      <c r="C178" s="50" t="s">
        <v>65</v>
      </c>
      <c r="D178" s="49" t="s">
        <v>66</v>
      </c>
      <c r="E178" s="51" t="s">
        <v>25</v>
      </c>
      <c r="F178" s="49" t="n">
        <v>48</v>
      </c>
      <c r="G178" s="52" t="n">
        <v>16</v>
      </c>
      <c r="H178" s="52" t="s">
        <v>63</v>
      </c>
      <c r="I178" s="53" t="n">
        <v>8009225640956</v>
      </c>
      <c r="J178" s="53" t="s">
        <v>17</v>
      </c>
      <c r="K178" s="53" t="s">
        <v>18</v>
      </c>
      <c r="L178" s="54" t="s">
        <v>19</v>
      </c>
      <c r="M178" s="7"/>
    </row>
    <row r="179" customFormat="false" ht="21" hidden="false" customHeight="true" outlineLevel="0" collapsed="false">
      <c r="A179" s="6"/>
      <c r="B179" s="49" t="s">
        <v>12</v>
      </c>
      <c r="C179" s="50" t="s">
        <v>65</v>
      </c>
      <c r="D179" s="49" t="s">
        <v>66</v>
      </c>
      <c r="E179" s="51" t="s">
        <v>25</v>
      </c>
      <c r="F179" s="49" t="n">
        <v>50</v>
      </c>
      <c r="G179" s="52" t="n">
        <v>5</v>
      </c>
      <c r="H179" s="52" t="s">
        <v>63</v>
      </c>
      <c r="I179" s="53" t="n">
        <v>8009225640963</v>
      </c>
      <c r="J179" s="53" t="s">
        <v>17</v>
      </c>
      <c r="K179" s="53" t="s">
        <v>18</v>
      </c>
      <c r="L179" s="54" t="s">
        <v>19</v>
      </c>
      <c r="M179" s="7"/>
    </row>
    <row r="180" customFormat="false" ht="21" hidden="false" customHeight="true" outlineLevel="0" collapsed="false">
      <c r="A180" s="6"/>
      <c r="B180" s="49" t="s">
        <v>12</v>
      </c>
      <c r="C180" s="50" t="s">
        <v>65</v>
      </c>
      <c r="D180" s="49" t="s">
        <v>67</v>
      </c>
      <c r="E180" s="51" t="s">
        <v>29</v>
      </c>
      <c r="F180" s="49" t="n">
        <v>46</v>
      </c>
      <c r="G180" s="52" t="n">
        <v>13</v>
      </c>
      <c r="H180" s="52" t="s">
        <v>63</v>
      </c>
      <c r="I180" s="53" t="n">
        <v>8009225640970</v>
      </c>
      <c r="J180" s="53" t="s">
        <v>17</v>
      </c>
      <c r="K180" s="53" t="s">
        <v>18</v>
      </c>
      <c r="L180" s="54" t="s">
        <v>19</v>
      </c>
      <c r="M180" s="7"/>
    </row>
    <row r="181" customFormat="false" ht="21" hidden="false" customHeight="true" outlineLevel="0" collapsed="false">
      <c r="A181" s="6"/>
      <c r="B181" s="49" t="s">
        <v>12</v>
      </c>
      <c r="C181" s="50" t="s">
        <v>65</v>
      </c>
      <c r="D181" s="49" t="s">
        <v>67</v>
      </c>
      <c r="E181" s="51" t="s">
        <v>29</v>
      </c>
      <c r="F181" s="49" t="n">
        <v>48</v>
      </c>
      <c r="G181" s="52" t="n">
        <v>13</v>
      </c>
      <c r="H181" s="52" t="s">
        <v>63</v>
      </c>
      <c r="I181" s="53" t="n">
        <v>8009225640987</v>
      </c>
      <c r="J181" s="53" t="s">
        <v>17</v>
      </c>
      <c r="K181" s="53" t="s">
        <v>18</v>
      </c>
      <c r="L181" s="54" t="s">
        <v>19</v>
      </c>
      <c r="M181" s="7"/>
    </row>
    <row r="182" customFormat="false" ht="21" hidden="false" customHeight="true" outlineLevel="0" collapsed="false">
      <c r="A182" s="6"/>
      <c r="B182" s="49" t="s">
        <v>12</v>
      </c>
      <c r="C182" s="50" t="s">
        <v>65</v>
      </c>
      <c r="D182" s="49" t="s">
        <v>67</v>
      </c>
      <c r="E182" s="51" t="s">
        <v>29</v>
      </c>
      <c r="F182" s="49" t="n">
        <v>50</v>
      </c>
      <c r="G182" s="52" t="n">
        <v>7</v>
      </c>
      <c r="H182" s="52" t="s">
        <v>63</v>
      </c>
      <c r="I182" s="53" t="n">
        <v>8009225640994</v>
      </c>
      <c r="J182" s="53" t="s">
        <v>17</v>
      </c>
      <c r="K182" s="53" t="s">
        <v>18</v>
      </c>
      <c r="L182" s="54" t="s">
        <v>19</v>
      </c>
      <c r="M182" s="7"/>
    </row>
    <row r="183" customFormat="false" ht="21" hidden="false" customHeight="true" outlineLevel="0" collapsed="false">
      <c r="A183" s="6"/>
      <c r="B183" s="72"/>
      <c r="C183" s="73"/>
      <c r="D183" s="72"/>
      <c r="E183" s="74"/>
      <c r="F183" s="72"/>
      <c r="G183" s="75"/>
      <c r="H183" s="75" t="s">
        <v>63</v>
      </c>
      <c r="I183" s="76"/>
      <c r="J183" s="76" t="s">
        <v>17</v>
      </c>
      <c r="K183" s="76" t="s">
        <v>18</v>
      </c>
      <c r="L183" s="77" t="s">
        <v>19</v>
      </c>
      <c r="M183" s="7"/>
    </row>
    <row r="184" customFormat="false" ht="15" hidden="false" customHeight="false" outlineLevel="0" collapsed="false">
      <c r="A184" s="6"/>
      <c r="B184" s="7"/>
      <c r="C184" s="8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21.75" hidden="false" customHeight="true" outlineLevel="0" collapsed="false">
      <c r="A185" s="6"/>
      <c r="B185" s="78"/>
      <c r="C185" s="78"/>
      <c r="D185" s="7"/>
      <c r="E185" s="7"/>
      <c r="F185" s="7"/>
      <c r="G185" s="79" t="n">
        <v>1106</v>
      </c>
      <c r="H185" s="79"/>
      <c r="I185" s="79"/>
      <c r="J185" s="79"/>
      <c r="K185" s="79"/>
      <c r="L185" s="79"/>
      <c r="M185" s="7"/>
    </row>
    <row r="186" customFormat="false" ht="14.25" hidden="false" customHeight="false" outlineLevel="0" collapsed="false">
      <c r="A186" s="6"/>
      <c r="B186" s="7"/>
      <c r="C186" s="8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4.25" hidden="false" customHeight="false" outlineLevel="0" collapsed="false">
      <c r="A187" s="6"/>
      <c r="B187" s="7"/>
      <c r="C187" s="8"/>
      <c r="D187" s="7"/>
      <c r="E187" s="7"/>
      <c r="F187" s="7"/>
      <c r="G187" s="7"/>
      <c r="H187" s="7"/>
      <c r="I187" s="7"/>
      <c r="J187" s="7"/>
      <c r="K187" s="7"/>
      <c r="L187" s="7"/>
      <c r="M187" s="7"/>
    </row>
  </sheetData>
  <mergeCells count="3">
    <mergeCell ref="B2:C2"/>
    <mergeCell ref="E2:F2"/>
    <mergeCell ref="B185:C1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26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80" width="11.28"/>
    <col collapsed="false" customWidth="true" hidden="false" outlineLevel="0" max="3" min="3" style="80" width="19.99"/>
    <col collapsed="false" customWidth="true" hidden="false" outlineLevel="0" max="8" min="4" style="80" width="12.85"/>
    <col collapsed="false" customWidth="true" hidden="false" outlineLevel="0" max="9" min="9" style="80" width="59.28"/>
    <col collapsed="false" customWidth="true" hidden="false" outlineLevel="0" max="10" min="10" style="80" width="24.7"/>
    <col collapsed="false" customWidth="true" hidden="false" outlineLevel="0" max="11" min="11" style="80" width="12.85"/>
    <col collapsed="false" customWidth="true" hidden="false" outlineLevel="0" max="12" min="12" style="80" width="7.99"/>
    <col collapsed="false" customWidth="true" hidden="false" outlineLevel="0" max="16" min="13" style="80" width="12.85"/>
    <col collapsed="false" customWidth="true" hidden="false" outlineLevel="0" max="17" min="17" style="81" width="9.14"/>
  </cols>
  <sheetData>
    <row r="4" customFormat="false" ht="17.25" hidden="false" customHeight="false" outlineLevel="0" collapsed="false"/>
    <row r="5" s="82" customFormat="true" ht="48" hidden="false" customHeight="true" outlineLevel="0" collapsed="false">
      <c r="B5" s="83" t="s">
        <v>68</v>
      </c>
      <c r="C5" s="84" t="s">
        <v>69</v>
      </c>
      <c r="D5" s="85" t="s">
        <v>70</v>
      </c>
      <c r="E5" s="84" t="s">
        <v>6</v>
      </c>
      <c r="F5" s="85" t="s">
        <v>71</v>
      </c>
      <c r="G5" s="84" t="s">
        <v>72</v>
      </c>
      <c r="H5" s="85" t="s">
        <v>73</v>
      </c>
      <c r="I5" s="84" t="s">
        <v>74</v>
      </c>
      <c r="J5" s="85" t="s">
        <v>8</v>
      </c>
      <c r="K5" s="84" t="s">
        <v>75</v>
      </c>
      <c r="L5" s="85" t="s">
        <v>76</v>
      </c>
      <c r="M5" s="84" t="s">
        <v>77</v>
      </c>
      <c r="N5" s="85" t="s">
        <v>78</v>
      </c>
      <c r="O5" s="84" t="s">
        <v>79</v>
      </c>
      <c r="P5" s="86" t="s">
        <v>80</v>
      </c>
      <c r="Q5" s="87"/>
    </row>
    <row r="6" customFormat="false" ht="17.25" hidden="false" customHeight="false" outlineLevel="0" collapsed="false">
      <c r="B6" s="88" t="n">
        <v>1</v>
      </c>
      <c r="C6" s="89" t="s">
        <v>81</v>
      </c>
      <c r="D6" s="90" t="n">
        <v>1</v>
      </c>
      <c r="E6" s="90" t="n">
        <v>25</v>
      </c>
      <c r="F6" s="91" t="n">
        <v>0.6</v>
      </c>
      <c r="G6" s="91" t="n">
        <v>0.4</v>
      </c>
      <c r="H6" s="91" t="n">
        <v>0.4</v>
      </c>
      <c r="I6" s="92" t="s">
        <v>82</v>
      </c>
      <c r="J6" s="93" t="n">
        <f aca="false">IF(I6="inserisci","ND",VLOOKUP(I6,DATI,2,FALSE()))</f>
        <v>8009225641229</v>
      </c>
      <c r="K6" s="90" t="s">
        <v>17</v>
      </c>
      <c r="L6" s="94" t="n">
        <v>40</v>
      </c>
      <c r="M6" s="89" t="n">
        <v>8</v>
      </c>
      <c r="N6" s="90" t="n">
        <v>8</v>
      </c>
      <c r="O6" s="90" t="n">
        <v>9</v>
      </c>
      <c r="P6" s="90" t="n">
        <v>0.096</v>
      </c>
    </row>
    <row r="7" customFormat="false" ht="16.5" hidden="false" customHeight="false" outlineLevel="0" collapsed="false">
      <c r="B7" s="88"/>
      <c r="C7" s="95"/>
      <c r="D7" s="90"/>
      <c r="E7" s="90"/>
      <c r="F7" s="91"/>
      <c r="G7" s="91"/>
      <c r="H7" s="91"/>
      <c r="I7" s="92" t="s">
        <v>83</v>
      </c>
      <c r="J7" s="93" t="n">
        <f aca="false">IF(I7="inserisci","ND",VLOOKUP(I7,DATI,2,FALSE()))</f>
        <v>8009225641236</v>
      </c>
      <c r="K7" s="90"/>
      <c r="L7" s="96" t="n">
        <v>42</v>
      </c>
      <c r="M7" s="97" t="n">
        <v>11</v>
      </c>
      <c r="N7" s="90"/>
      <c r="O7" s="90"/>
      <c r="P7" s="90"/>
    </row>
    <row r="8" customFormat="false" ht="16.5" hidden="false" customHeight="false" outlineLevel="0" collapsed="false">
      <c r="B8" s="88"/>
      <c r="C8" s="95"/>
      <c r="D8" s="95"/>
      <c r="E8" s="95"/>
      <c r="F8" s="91"/>
      <c r="G8" s="91"/>
      <c r="H8" s="91"/>
      <c r="I8" s="92" t="s">
        <v>84</v>
      </c>
      <c r="J8" s="93" t="n">
        <f aca="false">IF(I8="inserisci","ND",VLOOKUP(I8,DATI,2,FALSE()))</f>
        <v>8009225641243</v>
      </c>
      <c r="K8" s="90"/>
      <c r="L8" s="96" t="n">
        <v>44</v>
      </c>
      <c r="M8" s="97" t="n">
        <v>3</v>
      </c>
      <c r="N8" s="90"/>
      <c r="O8" s="90"/>
      <c r="P8" s="90"/>
    </row>
    <row r="9" customFormat="false" ht="17.25" hidden="false" customHeight="false" outlineLevel="0" collapsed="false">
      <c r="B9" s="88"/>
      <c r="C9" s="95"/>
      <c r="D9" s="90"/>
      <c r="E9" s="90"/>
      <c r="F9" s="91"/>
      <c r="G9" s="91"/>
      <c r="H9" s="91"/>
      <c r="I9" s="98" t="s">
        <v>85</v>
      </c>
      <c r="J9" s="99" t="n">
        <f aca="false">IF(I9="inserisci","ND",VLOOKUP(I9,DATI,2,FALSE()))</f>
        <v>8009225641267</v>
      </c>
      <c r="K9" s="90"/>
      <c r="L9" s="100" t="n">
        <v>48</v>
      </c>
      <c r="M9" s="101" t="n">
        <v>3</v>
      </c>
      <c r="N9" s="90"/>
      <c r="O9" s="90"/>
      <c r="P9" s="90"/>
    </row>
    <row r="10" customFormat="false" ht="17.25" hidden="false" customHeight="false" outlineLevel="0" collapsed="false">
      <c r="B10" s="88"/>
      <c r="C10" s="95"/>
      <c r="D10" s="90" t="n">
        <v>2</v>
      </c>
      <c r="E10" s="90" t="n">
        <v>25</v>
      </c>
      <c r="F10" s="91" t="n">
        <v>0.6</v>
      </c>
      <c r="G10" s="91" t="n">
        <v>0.4</v>
      </c>
      <c r="H10" s="91" t="n">
        <v>0.4</v>
      </c>
      <c r="I10" s="102" t="s">
        <v>84</v>
      </c>
      <c r="J10" s="103" t="n">
        <f aca="false">IF(I10="inserisci","ND",VLOOKUP(I10,DATI,2,FALSE()))</f>
        <v>8009225641243</v>
      </c>
      <c r="K10" s="90" t="s">
        <v>17</v>
      </c>
      <c r="L10" s="104" t="n">
        <v>44</v>
      </c>
      <c r="M10" s="105" t="n">
        <v>7</v>
      </c>
      <c r="N10" s="90" t="n">
        <v>8.3</v>
      </c>
      <c r="O10" s="90" t="n">
        <v>9.3</v>
      </c>
      <c r="P10" s="90" t="n">
        <v>0.096</v>
      </c>
    </row>
    <row r="11" customFormat="false" ht="16.5" hidden="false" customHeight="false" outlineLevel="0" collapsed="false">
      <c r="B11" s="88"/>
      <c r="C11" s="95"/>
      <c r="D11" s="95"/>
      <c r="E11" s="95"/>
      <c r="F11" s="91"/>
      <c r="G11" s="91"/>
      <c r="H11" s="91"/>
      <c r="I11" s="92" t="s">
        <v>86</v>
      </c>
      <c r="J11" s="93" t="n">
        <f aca="false">IF(I11="inserisci","ND",VLOOKUP(I11,DATI,2,FALSE()))</f>
        <v>8009225641250</v>
      </c>
      <c r="K11" s="90"/>
      <c r="L11" s="96" t="n">
        <v>46</v>
      </c>
      <c r="M11" s="97" t="n">
        <v>5</v>
      </c>
      <c r="N11" s="90"/>
      <c r="O11" s="90"/>
      <c r="P11" s="90"/>
    </row>
    <row r="12" customFormat="false" ht="16.5" hidden="false" customHeight="false" outlineLevel="0" collapsed="false">
      <c r="B12" s="88"/>
      <c r="C12" s="95"/>
      <c r="D12" s="95"/>
      <c r="E12" s="95"/>
      <c r="F12" s="91"/>
      <c r="G12" s="91"/>
      <c r="H12" s="91"/>
      <c r="I12" s="92" t="s">
        <v>87</v>
      </c>
      <c r="J12" s="93" t="n">
        <f aca="false">IF(I12="inserisci","ND",VLOOKUP(I12,DATI,2,FALSE()))</f>
        <v>8009225639875</v>
      </c>
      <c r="K12" s="90"/>
      <c r="L12" s="96" t="n">
        <v>40</v>
      </c>
      <c r="M12" s="97" t="n">
        <v>2</v>
      </c>
      <c r="N12" s="90"/>
      <c r="O12" s="90"/>
      <c r="P12" s="90"/>
    </row>
    <row r="13" customFormat="false" ht="16.5" hidden="false" customHeight="false" outlineLevel="0" collapsed="false">
      <c r="B13" s="88"/>
      <c r="C13" s="95"/>
      <c r="D13" s="95"/>
      <c r="E13" s="95"/>
      <c r="F13" s="91"/>
      <c r="G13" s="91"/>
      <c r="H13" s="91"/>
      <c r="I13" s="92" t="s">
        <v>88</v>
      </c>
      <c r="J13" s="93" t="n">
        <f aca="false">IF(I13="inserisci","ND",VLOOKUP(I13,DATI,2,FALSE()))</f>
        <v>8009225639882</v>
      </c>
      <c r="K13" s="90"/>
      <c r="L13" s="96" t="n">
        <v>42</v>
      </c>
      <c r="M13" s="97" t="n">
        <v>6</v>
      </c>
      <c r="N13" s="90"/>
      <c r="O13" s="90"/>
      <c r="P13" s="90"/>
    </row>
    <row r="14" customFormat="false" ht="17.25" hidden="false" customHeight="false" outlineLevel="0" collapsed="false">
      <c r="B14" s="88"/>
      <c r="C14" s="95"/>
      <c r="D14" s="90"/>
      <c r="E14" s="90"/>
      <c r="F14" s="91"/>
      <c r="G14" s="91"/>
      <c r="H14" s="91"/>
      <c r="I14" s="106" t="s">
        <v>89</v>
      </c>
      <c r="J14" s="107" t="n">
        <f aca="false">IF(I14="inserisci","ND",VLOOKUP(I14,DATI,2,FALSE()))</f>
        <v>8009225639899</v>
      </c>
      <c r="K14" s="90"/>
      <c r="L14" s="108" t="n">
        <v>44</v>
      </c>
      <c r="M14" s="95" t="n">
        <v>5</v>
      </c>
      <c r="N14" s="90"/>
      <c r="O14" s="90"/>
      <c r="P14" s="90"/>
    </row>
    <row r="15" customFormat="false" ht="17.25" hidden="false" customHeight="false" outlineLevel="0" collapsed="false">
      <c r="B15" s="88"/>
      <c r="C15" s="95"/>
      <c r="D15" s="90" t="n">
        <v>3</v>
      </c>
      <c r="E15" s="90" t="n">
        <v>25</v>
      </c>
      <c r="F15" s="91" t="n">
        <v>0.6</v>
      </c>
      <c r="G15" s="91" t="n">
        <v>0.4</v>
      </c>
      <c r="H15" s="91" t="n">
        <v>0.4</v>
      </c>
      <c r="I15" s="102" t="s">
        <v>87</v>
      </c>
      <c r="J15" s="103" t="n">
        <f aca="false">IF(I15="inserisci","ND",VLOOKUP(I15,DATI,2,FALSE()))</f>
        <v>8009225639875</v>
      </c>
      <c r="K15" s="90" t="s">
        <v>17</v>
      </c>
      <c r="L15" s="104" t="n">
        <v>40</v>
      </c>
      <c r="M15" s="105" t="n">
        <v>7</v>
      </c>
      <c r="N15" s="90" t="n">
        <v>8</v>
      </c>
      <c r="O15" s="90" t="n">
        <v>9</v>
      </c>
      <c r="P15" s="90" t="n">
        <v>0.096</v>
      </c>
    </row>
    <row r="16" customFormat="false" ht="16.5" hidden="false" customHeight="false" outlineLevel="0" collapsed="false">
      <c r="B16" s="88"/>
      <c r="C16" s="95"/>
      <c r="D16" s="95"/>
      <c r="E16" s="95"/>
      <c r="F16" s="91"/>
      <c r="G16" s="91"/>
      <c r="H16" s="91"/>
      <c r="I16" s="92" t="s">
        <v>88</v>
      </c>
      <c r="J16" s="93" t="n">
        <f aca="false">IF(I16="inserisci","ND",VLOOKUP(I16,DATI,2,FALSE()))</f>
        <v>8009225639882</v>
      </c>
      <c r="K16" s="90"/>
      <c r="L16" s="96" t="n">
        <v>42</v>
      </c>
      <c r="M16" s="97" t="n">
        <v>1</v>
      </c>
      <c r="N16" s="90"/>
      <c r="O16" s="90"/>
      <c r="P16" s="90"/>
    </row>
    <row r="17" customFormat="false" ht="16.5" hidden="false" customHeight="false" outlineLevel="0" collapsed="false">
      <c r="B17" s="88"/>
      <c r="C17" s="95"/>
      <c r="D17" s="95"/>
      <c r="E17" s="95"/>
      <c r="F17" s="91"/>
      <c r="G17" s="91"/>
      <c r="H17" s="91"/>
      <c r="I17" s="92" t="s">
        <v>89</v>
      </c>
      <c r="J17" s="93" t="n">
        <f aca="false">IF(I17="inserisci","ND",VLOOKUP(I17,DATI,2,FALSE()))</f>
        <v>8009225639899</v>
      </c>
      <c r="K17" s="90"/>
      <c r="L17" s="96" t="n">
        <v>44</v>
      </c>
      <c r="M17" s="97" t="n">
        <v>5</v>
      </c>
      <c r="N17" s="90"/>
      <c r="O17" s="90"/>
      <c r="P17" s="90"/>
    </row>
    <row r="18" customFormat="false" ht="16.5" hidden="false" customHeight="false" outlineLevel="0" collapsed="false">
      <c r="B18" s="88"/>
      <c r="C18" s="95"/>
      <c r="D18" s="95"/>
      <c r="E18" s="95"/>
      <c r="F18" s="91"/>
      <c r="G18" s="91"/>
      <c r="H18" s="91"/>
      <c r="I18" s="92" t="s">
        <v>90</v>
      </c>
      <c r="J18" s="93" t="n">
        <f aca="false">IF(I18="inserisci","ND",VLOOKUP(I18,DATI,2,FALSE()))</f>
        <v>8009225639905</v>
      </c>
      <c r="K18" s="90"/>
      <c r="L18" s="96" t="n">
        <v>46</v>
      </c>
      <c r="M18" s="97" t="n">
        <v>4</v>
      </c>
      <c r="N18" s="90"/>
      <c r="O18" s="90"/>
      <c r="P18" s="90"/>
    </row>
    <row r="19" customFormat="false" ht="17.25" hidden="false" customHeight="false" outlineLevel="0" collapsed="false">
      <c r="B19" s="88"/>
      <c r="C19" s="95"/>
      <c r="D19" s="90"/>
      <c r="E19" s="90"/>
      <c r="F19" s="91"/>
      <c r="G19" s="91"/>
      <c r="H19" s="91"/>
      <c r="I19" s="106" t="s">
        <v>91</v>
      </c>
      <c r="J19" s="107" t="n">
        <f aca="false">IF(I19="inserisci","ND",VLOOKUP(I19,DATI,2,FALSE()))</f>
        <v>8009225639783</v>
      </c>
      <c r="K19" s="90"/>
      <c r="L19" s="108" t="n">
        <v>42</v>
      </c>
      <c r="M19" s="95" t="n">
        <v>8</v>
      </c>
      <c r="N19" s="90"/>
      <c r="O19" s="90"/>
      <c r="P19" s="90"/>
    </row>
    <row r="20" customFormat="false" ht="17.25" hidden="false" customHeight="false" outlineLevel="0" collapsed="false">
      <c r="B20" s="88"/>
      <c r="C20" s="95"/>
      <c r="D20" s="90" t="n">
        <v>4</v>
      </c>
      <c r="E20" s="90" t="n">
        <v>25</v>
      </c>
      <c r="F20" s="91" t="n">
        <v>0.6</v>
      </c>
      <c r="G20" s="91" t="n">
        <v>0.4</v>
      </c>
      <c r="H20" s="91" t="n">
        <v>0.4</v>
      </c>
      <c r="I20" s="102" t="s">
        <v>92</v>
      </c>
      <c r="J20" s="103" t="n">
        <f aca="false">IF(I20="inserisci","ND",VLOOKUP(I20,DATI,2,FALSE()))</f>
        <v>8009225639776</v>
      </c>
      <c r="K20" s="90" t="s">
        <v>17</v>
      </c>
      <c r="L20" s="104" t="n">
        <v>40</v>
      </c>
      <c r="M20" s="105" t="n">
        <v>8</v>
      </c>
      <c r="N20" s="90" t="n">
        <v>8.5</v>
      </c>
      <c r="O20" s="90" t="n">
        <v>9.5</v>
      </c>
      <c r="P20" s="90" t="n">
        <v>0.096</v>
      </c>
    </row>
    <row r="21" customFormat="false" ht="16.5" hidden="false" customHeight="false" outlineLevel="0" collapsed="false">
      <c r="B21" s="88"/>
      <c r="C21" s="95"/>
      <c r="D21" s="95"/>
      <c r="E21" s="95"/>
      <c r="F21" s="91"/>
      <c r="G21" s="91"/>
      <c r="H21" s="91"/>
      <c r="I21" s="92" t="s">
        <v>91</v>
      </c>
      <c r="J21" s="93" t="n">
        <f aca="false">IF(I21="inserisci","ND",VLOOKUP(I21,DATI,2,FALSE()))</f>
        <v>8009225639783</v>
      </c>
      <c r="K21" s="90"/>
      <c r="L21" s="96" t="n">
        <v>42</v>
      </c>
      <c r="M21" s="97" t="n">
        <v>2</v>
      </c>
      <c r="N21" s="90"/>
      <c r="O21" s="90"/>
      <c r="P21" s="90"/>
    </row>
    <row r="22" customFormat="false" ht="16.5" hidden="false" customHeight="false" outlineLevel="0" collapsed="false">
      <c r="B22" s="88"/>
      <c r="C22" s="95"/>
      <c r="D22" s="95"/>
      <c r="E22" s="95"/>
      <c r="F22" s="91"/>
      <c r="G22" s="91"/>
      <c r="H22" s="91"/>
      <c r="I22" s="92" t="s">
        <v>93</v>
      </c>
      <c r="J22" s="93" t="n">
        <f aca="false">IF(I22="inserisci","ND",VLOOKUP(I22,DATI,2,FALSE()))</f>
        <v>8009225639790</v>
      </c>
      <c r="K22" s="90"/>
      <c r="L22" s="96" t="n">
        <v>44</v>
      </c>
      <c r="M22" s="97" t="n">
        <v>12</v>
      </c>
      <c r="N22" s="90"/>
      <c r="O22" s="90"/>
      <c r="P22" s="90"/>
    </row>
    <row r="23" customFormat="false" ht="17.25" hidden="false" customHeight="false" outlineLevel="0" collapsed="false">
      <c r="B23" s="88"/>
      <c r="C23" s="95"/>
      <c r="D23" s="90"/>
      <c r="E23" s="90"/>
      <c r="F23" s="91"/>
      <c r="G23" s="91"/>
      <c r="H23" s="91"/>
      <c r="I23" s="106" t="s">
        <v>94</v>
      </c>
      <c r="J23" s="107" t="n">
        <f aca="false">IF(I23="inserisci","ND",VLOOKUP(I23,DATI,2,FALSE()))</f>
        <v>8009225639806</v>
      </c>
      <c r="K23" s="90"/>
      <c r="L23" s="108" t="n">
        <v>46</v>
      </c>
      <c r="M23" s="95" t="n">
        <v>3</v>
      </c>
      <c r="N23" s="90"/>
      <c r="O23" s="90"/>
      <c r="P23" s="90"/>
    </row>
    <row r="24" customFormat="false" ht="17.25" hidden="false" customHeight="false" outlineLevel="0" collapsed="false">
      <c r="B24" s="88"/>
      <c r="C24" s="95"/>
      <c r="D24" s="90" t="n">
        <v>5</v>
      </c>
      <c r="E24" s="90" t="n">
        <v>25</v>
      </c>
      <c r="F24" s="91" t="n">
        <v>0.6</v>
      </c>
      <c r="G24" s="91" t="n">
        <v>0.4</v>
      </c>
      <c r="H24" s="91" t="n">
        <v>0.4</v>
      </c>
      <c r="I24" s="102" t="s">
        <v>94</v>
      </c>
      <c r="J24" s="103" t="n">
        <f aca="false">IF(I24="inserisci","ND",VLOOKUP(I24,DATI,2,FALSE()))</f>
        <v>8009225639806</v>
      </c>
      <c r="K24" s="90" t="s">
        <v>17</v>
      </c>
      <c r="L24" s="104" t="n">
        <v>46</v>
      </c>
      <c r="M24" s="105" t="n">
        <v>2</v>
      </c>
      <c r="N24" s="109" t="n">
        <v>8.5</v>
      </c>
      <c r="O24" s="109" t="n">
        <v>9.5</v>
      </c>
      <c r="P24" s="90" t="n">
        <v>0.096</v>
      </c>
    </row>
    <row r="25" customFormat="false" ht="16.5" hidden="false" customHeight="false" outlineLevel="0" collapsed="false">
      <c r="B25" s="88"/>
      <c r="C25" s="95"/>
      <c r="D25" s="95"/>
      <c r="E25" s="95"/>
      <c r="F25" s="91"/>
      <c r="G25" s="91"/>
      <c r="H25" s="91"/>
      <c r="I25" s="92" t="s">
        <v>95</v>
      </c>
      <c r="J25" s="93" t="n">
        <f aca="false">IF(I25="inserisci","ND",VLOOKUP(I25,DATI,2,FALSE()))</f>
        <v>8009225639813</v>
      </c>
      <c r="K25" s="90"/>
      <c r="L25" s="96" t="n">
        <v>48</v>
      </c>
      <c r="M25" s="97" t="n">
        <v>3</v>
      </c>
      <c r="N25" s="109"/>
      <c r="O25" s="109"/>
      <c r="P25" s="90"/>
    </row>
    <row r="26" customFormat="false" ht="16.5" hidden="false" customHeight="false" outlineLevel="0" collapsed="false">
      <c r="B26" s="88"/>
      <c r="C26" s="95"/>
      <c r="D26" s="95"/>
      <c r="E26" s="95"/>
      <c r="F26" s="91"/>
      <c r="G26" s="91"/>
      <c r="H26" s="91"/>
      <c r="I26" s="92" t="s">
        <v>96</v>
      </c>
      <c r="J26" s="93" t="n">
        <f aca="false">IF(I26="inserisci","ND",VLOOKUP(I26,DATI,2,FALSE()))</f>
        <v>8009225639929</v>
      </c>
      <c r="K26" s="90"/>
      <c r="L26" s="96" t="n">
        <v>40</v>
      </c>
      <c r="M26" s="97" t="n">
        <v>7</v>
      </c>
      <c r="N26" s="109"/>
      <c r="O26" s="109"/>
      <c r="P26" s="90"/>
    </row>
    <row r="27" customFormat="false" ht="16.5" hidden="false" customHeight="false" outlineLevel="0" collapsed="false">
      <c r="B27" s="88"/>
      <c r="C27" s="95"/>
      <c r="D27" s="95"/>
      <c r="E27" s="95"/>
      <c r="F27" s="91"/>
      <c r="G27" s="91"/>
      <c r="H27" s="91"/>
      <c r="I27" s="92" t="s">
        <v>97</v>
      </c>
      <c r="J27" s="93" t="n">
        <f aca="false">IF(I27="inserisci","ND",VLOOKUP(I27,DATI,2,FALSE()))</f>
        <v>8009225639936</v>
      </c>
      <c r="K27" s="90"/>
      <c r="L27" s="96" t="n">
        <v>42</v>
      </c>
      <c r="M27" s="97" t="n">
        <v>11</v>
      </c>
      <c r="N27" s="109"/>
      <c r="O27" s="109"/>
      <c r="P27" s="90"/>
    </row>
    <row r="28" customFormat="false" ht="17.25" hidden="false" customHeight="false" outlineLevel="0" collapsed="false">
      <c r="B28" s="88"/>
      <c r="C28" s="95"/>
      <c r="D28" s="90"/>
      <c r="E28" s="90"/>
      <c r="F28" s="91"/>
      <c r="G28" s="91"/>
      <c r="H28" s="91"/>
      <c r="I28" s="106" t="s">
        <v>98</v>
      </c>
      <c r="J28" s="107" t="n">
        <f aca="false">IF(I28="inserisci","ND",VLOOKUP(I28,DATI,2,FALSE()))</f>
        <v>8009225639943</v>
      </c>
      <c r="K28" s="90"/>
      <c r="L28" s="108" t="n">
        <v>44</v>
      </c>
      <c r="M28" s="95" t="n">
        <v>2</v>
      </c>
      <c r="N28" s="109"/>
      <c r="O28" s="109"/>
      <c r="P28" s="90"/>
    </row>
    <row r="29" customFormat="false" ht="17.25" hidden="false" customHeight="false" outlineLevel="0" collapsed="false">
      <c r="B29" s="88"/>
      <c r="C29" s="95"/>
      <c r="D29" s="90" t="n">
        <v>6</v>
      </c>
      <c r="E29" s="90" t="n">
        <v>25</v>
      </c>
      <c r="F29" s="91" t="n">
        <v>0.6</v>
      </c>
      <c r="G29" s="91" t="n">
        <v>0.4</v>
      </c>
      <c r="H29" s="91" t="n">
        <v>0.4</v>
      </c>
      <c r="I29" s="102" t="s">
        <v>98</v>
      </c>
      <c r="J29" s="103" t="n">
        <f aca="false">IF(I29="inserisci","ND",VLOOKUP(I29,DATI,2,FALSE()))</f>
        <v>8009225639943</v>
      </c>
      <c r="K29" s="90" t="s">
        <v>17</v>
      </c>
      <c r="L29" s="104" t="n">
        <v>44</v>
      </c>
      <c r="M29" s="105" t="n">
        <v>7</v>
      </c>
      <c r="N29" s="109" t="n">
        <v>8</v>
      </c>
      <c r="O29" s="109" t="n">
        <v>9</v>
      </c>
      <c r="P29" s="90" t="n">
        <v>0.096</v>
      </c>
    </row>
    <row r="30" customFormat="false" ht="16.5" hidden="false" customHeight="false" outlineLevel="0" collapsed="false">
      <c r="B30" s="88"/>
      <c r="C30" s="95"/>
      <c r="D30" s="95"/>
      <c r="E30" s="95"/>
      <c r="F30" s="91"/>
      <c r="G30" s="91"/>
      <c r="H30" s="91"/>
      <c r="I30" s="92" t="s">
        <v>99</v>
      </c>
      <c r="J30" s="93" t="n">
        <f aca="false">IF(I30="inserisci","ND",VLOOKUP(I30,DATI,2,FALSE()))</f>
        <v>8009225639950</v>
      </c>
      <c r="K30" s="90"/>
      <c r="L30" s="96" t="n">
        <v>46</v>
      </c>
      <c r="M30" s="97" t="n">
        <v>3</v>
      </c>
      <c r="N30" s="109"/>
      <c r="O30" s="109"/>
      <c r="P30" s="90"/>
    </row>
    <row r="31" customFormat="false" ht="16.5" hidden="false" customHeight="false" outlineLevel="0" collapsed="false">
      <c r="B31" s="88"/>
      <c r="C31" s="95"/>
      <c r="D31" s="95"/>
      <c r="E31" s="95"/>
      <c r="F31" s="91"/>
      <c r="G31" s="91"/>
      <c r="H31" s="91"/>
      <c r="I31" s="92" t="s">
        <v>100</v>
      </c>
      <c r="J31" s="93" t="n">
        <f aca="false">IF(I31="inserisci","ND",VLOOKUP(I31,DATI,2,FALSE()))</f>
        <v>8009225639967</v>
      </c>
      <c r="K31" s="90"/>
      <c r="L31" s="96" t="n">
        <v>48</v>
      </c>
      <c r="M31" s="97" t="n">
        <v>2</v>
      </c>
      <c r="N31" s="109"/>
      <c r="O31" s="109"/>
      <c r="P31" s="90"/>
    </row>
    <row r="32" customFormat="false" ht="16.5" hidden="false" customHeight="false" outlineLevel="0" collapsed="false">
      <c r="B32" s="88"/>
      <c r="C32" s="95"/>
      <c r="D32" s="95"/>
      <c r="E32" s="95"/>
      <c r="F32" s="91"/>
      <c r="G32" s="91"/>
      <c r="H32" s="91"/>
      <c r="I32" s="92" t="s">
        <v>101</v>
      </c>
      <c r="J32" s="93" t="n">
        <f aca="false">IF(I32="inserisci","ND",VLOOKUP(I32,DATI,2,FALSE()))</f>
        <v>8009225639820</v>
      </c>
      <c r="K32" s="90"/>
      <c r="L32" s="96" t="n">
        <v>40</v>
      </c>
      <c r="M32" s="97" t="n">
        <v>11</v>
      </c>
      <c r="N32" s="109"/>
      <c r="O32" s="109"/>
      <c r="P32" s="90"/>
    </row>
    <row r="33" customFormat="false" ht="17.25" hidden="false" customHeight="false" outlineLevel="0" collapsed="false">
      <c r="B33" s="88"/>
      <c r="C33" s="95"/>
      <c r="D33" s="90"/>
      <c r="E33" s="90"/>
      <c r="F33" s="91"/>
      <c r="G33" s="91"/>
      <c r="H33" s="91"/>
      <c r="I33" s="106" t="s">
        <v>102</v>
      </c>
      <c r="J33" s="107" t="n">
        <f aca="false">IF(I33="inserisci","ND",VLOOKUP(I33,DATI,2,FALSE()))</f>
        <v>8009225639837</v>
      </c>
      <c r="K33" s="90"/>
      <c r="L33" s="108" t="n">
        <v>42</v>
      </c>
      <c r="M33" s="95" t="n">
        <v>2</v>
      </c>
      <c r="N33" s="109"/>
      <c r="O33" s="109"/>
      <c r="P33" s="90"/>
    </row>
    <row r="34" customFormat="false" ht="17.25" hidden="false" customHeight="false" outlineLevel="0" collapsed="false">
      <c r="B34" s="88"/>
      <c r="C34" s="95"/>
      <c r="D34" s="90" t="n">
        <v>7</v>
      </c>
      <c r="E34" s="90" t="n">
        <v>25</v>
      </c>
      <c r="F34" s="91" t="n">
        <v>0.6</v>
      </c>
      <c r="G34" s="91" t="n">
        <v>0.4</v>
      </c>
      <c r="H34" s="91" t="n">
        <v>0.4</v>
      </c>
      <c r="I34" s="102" t="s">
        <v>98</v>
      </c>
      <c r="J34" s="103" t="n">
        <f aca="false">IF(I34="inserisci","ND",VLOOKUP(I34,DATI,2,FALSE()))</f>
        <v>8009225639943</v>
      </c>
      <c r="K34" s="90" t="s">
        <v>17</v>
      </c>
      <c r="L34" s="104" t="n">
        <v>44</v>
      </c>
      <c r="M34" s="105" t="n">
        <v>1</v>
      </c>
      <c r="N34" s="109" t="n">
        <v>8.5</v>
      </c>
      <c r="O34" s="109" t="n">
        <v>9.5</v>
      </c>
      <c r="P34" s="90" t="n">
        <v>0.096</v>
      </c>
    </row>
    <row r="35" customFormat="false" ht="16.5" hidden="false" customHeight="false" outlineLevel="0" collapsed="false">
      <c r="B35" s="88"/>
      <c r="C35" s="95"/>
      <c r="D35" s="95"/>
      <c r="E35" s="95"/>
      <c r="F35" s="91"/>
      <c r="G35" s="91"/>
      <c r="H35" s="91"/>
      <c r="I35" s="92" t="s">
        <v>99</v>
      </c>
      <c r="J35" s="93" t="n">
        <f aca="false">IF(I35="inserisci","ND",VLOOKUP(I35,DATI,2,FALSE()))</f>
        <v>8009225639950</v>
      </c>
      <c r="K35" s="90"/>
      <c r="L35" s="96" t="n">
        <v>46</v>
      </c>
      <c r="M35" s="97" t="n">
        <v>2</v>
      </c>
      <c r="N35" s="109"/>
      <c r="O35" s="109"/>
      <c r="P35" s="90"/>
    </row>
    <row r="36" customFormat="false" ht="16.5" hidden="false" customHeight="false" outlineLevel="0" collapsed="false">
      <c r="B36" s="88"/>
      <c r="C36" s="95"/>
      <c r="D36" s="95"/>
      <c r="E36" s="95"/>
      <c r="F36" s="91"/>
      <c r="G36" s="91"/>
      <c r="H36" s="91"/>
      <c r="I36" s="92" t="s">
        <v>102</v>
      </c>
      <c r="J36" s="93" t="n">
        <f aca="false">IF(I36="inserisci","ND",VLOOKUP(I36,DATI,2,FALSE()))</f>
        <v>8009225639837</v>
      </c>
      <c r="K36" s="90"/>
      <c r="L36" s="96" t="n">
        <v>42</v>
      </c>
      <c r="M36" s="97" t="n">
        <v>10</v>
      </c>
      <c r="N36" s="109"/>
      <c r="O36" s="109"/>
      <c r="P36" s="90"/>
    </row>
    <row r="37" customFormat="false" ht="16.5" hidden="false" customHeight="false" outlineLevel="0" collapsed="false">
      <c r="B37" s="88"/>
      <c r="C37" s="95"/>
      <c r="D37" s="95"/>
      <c r="E37" s="95"/>
      <c r="F37" s="91"/>
      <c r="G37" s="91"/>
      <c r="H37" s="91"/>
      <c r="I37" s="92" t="s">
        <v>103</v>
      </c>
      <c r="J37" s="93" t="n">
        <f aca="false">IF(I37="inserisci","ND",VLOOKUP(I37,DATI,2,FALSE()))</f>
        <v>8009225639844</v>
      </c>
      <c r="K37" s="90"/>
      <c r="L37" s="96" t="n">
        <v>44</v>
      </c>
      <c r="M37" s="97" t="n">
        <v>4</v>
      </c>
      <c r="N37" s="109"/>
      <c r="O37" s="109"/>
      <c r="P37" s="90"/>
    </row>
    <row r="38" customFormat="false" ht="16.5" hidden="false" customHeight="false" outlineLevel="0" collapsed="false">
      <c r="B38" s="88"/>
      <c r="C38" s="95"/>
      <c r="D38" s="95"/>
      <c r="E38" s="95"/>
      <c r="F38" s="91"/>
      <c r="G38" s="91"/>
      <c r="H38" s="91"/>
      <c r="I38" s="92" t="s">
        <v>104</v>
      </c>
      <c r="J38" s="93" t="n">
        <f aca="false">IF(I38="inserisci","ND",VLOOKUP(I38,DATI,2,FALSE()))</f>
        <v>8009225639851</v>
      </c>
      <c r="K38" s="90"/>
      <c r="L38" s="96" t="n">
        <v>46</v>
      </c>
      <c r="M38" s="97" t="n">
        <v>6</v>
      </c>
      <c r="N38" s="109"/>
      <c r="O38" s="109"/>
      <c r="P38" s="90"/>
    </row>
    <row r="39" customFormat="false" ht="17.25" hidden="false" customHeight="false" outlineLevel="0" collapsed="false">
      <c r="B39" s="88"/>
      <c r="C39" s="95"/>
      <c r="D39" s="90"/>
      <c r="E39" s="90"/>
      <c r="F39" s="91"/>
      <c r="G39" s="91"/>
      <c r="H39" s="91"/>
      <c r="I39" s="98" t="s">
        <v>105</v>
      </c>
      <c r="J39" s="99" t="n">
        <f aca="false">IF(I39="inserisci","ND",VLOOKUP(I39,DATI,2,FALSE()))</f>
        <v>8009225639868</v>
      </c>
      <c r="K39" s="90"/>
      <c r="L39" s="100" t="n">
        <v>48</v>
      </c>
      <c r="M39" s="101" t="n">
        <v>2</v>
      </c>
      <c r="N39" s="109"/>
      <c r="O39" s="109"/>
      <c r="P39" s="90"/>
    </row>
    <row r="40" customFormat="false" ht="17.25" hidden="false" customHeight="false" outlineLevel="0" collapsed="false">
      <c r="B40" s="88"/>
      <c r="C40" s="95"/>
      <c r="D40" s="90" t="n">
        <v>8</v>
      </c>
      <c r="E40" s="90" t="n">
        <v>25</v>
      </c>
      <c r="F40" s="91" t="n">
        <v>0.6</v>
      </c>
      <c r="G40" s="91" t="n">
        <v>0.4</v>
      </c>
      <c r="H40" s="91" t="n">
        <v>0.4</v>
      </c>
      <c r="I40" s="102" t="s">
        <v>106</v>
      </c>
      <c r="J40" s="103" t="n">
        <f aca="false">IF(I40="inserisci","ND",VLOOKUP(I40,DATI,2,FALSE()))</f>
        <v>8009225639974</v>
      </c>
      <c r="K40" s="90" t="s">
        <v>17</v>
      </c>
      <c r="L40" s="104" t="n">
        <v>40</v>
      </c>
      <c r="M40" s="105" t="n">
        <v>4</v>
      </c>
      <c r="N40" s="109" t="n">
        <v>8.5</v>
      </c>
      <c r="O40" s="109" t="n">
        <v>9.5</v>
      </c>
      <c r="P40" s="90" t="n">
        <v>0.096</v>
      </c>
    </row>
    <row r="41" customFormat="false" ht="16.5" hidden="false" customHeight="false" outlineLevel="0" collapsed="false">
      <c r="B41" s="88"/>
      <c r="C41" s="95"/>
      <c r="D41" s="95"/>
      <c r="E41" s="95"/>
      <c r="F41" s="91"/>
      <c r="G41" s="91"/>
      <c r="H41" s="91"/>
      <c r="I41" s="92" t="s">
        <v>107</v>
      </c>
      <c r="J41" s="93" t="n">
        <f aca="false">IF(I41="inserisci","ND",VLOOKUP(I41,DATI,2,FALSE()))</f>
        <v>8009225639981</v>
      </c>
      <c r="K41" s="90"/>
      <c r="L41" s="96" t="n">
        <v>42</v>
      </c>
      <c r="M41" s="97" t="n">
        <v>9</v>
      </c>
      <c r="N41" s="109"/>
      <c r="O41" s="109"/>
      <c r="P41" s="90"/>
    </row>
    <row r="42" customFormat="false" ht="17.25" hidden="false" customHeight="false" outlineLevel="0" collapsed="false">
      <c r="B42" s="88"/>
      <c r="C42" s="95"/>
      <c r="D42" s="90"/>
      <c r="E42" s="90"/>
      <c r="F42" s="91"/>
      <c r="G42" s="91"/>
      <c r="H42" s="91"/>
      <c r="I42" s="98" t="s">
        <v>108</v>
      </c>
      <c r="J42" s="99" t="n">
        <f aca="false">IF(I42="inserisci","ND",VLOOKUP(I42,DATI,2,FALSE()))</f>
        <v>8009225639998</v>
      </c>
      <c r="K42" s="90"/>
      <c r="L42" s="100" t="n">
        <v>44</v>
      </c>
      <c r="M42" s="101" t="n">
        <v>12</v>
      </c>
      <c r="N42" s="109"/>
      <c r="O42" s="109"/>
      <c r="P42" s="90"/>
    </row>
    <row r="43" customFormat="false" ht="17.25" hidden="false" customHeight="false" outlineLevel="0" collapsed="false">
      <c r="B43" s="88"/>
      <c r="C43" s="95"/>
      <c r="D43" s="90" t="n">
        <v>9</v>
      </c>
      <c r="E43" s="90" t="n">
        <v>14</v>
      </c>
      <c r="F43" s="91" t="n">
        <v>0.6</v>
      </c>
      <c r="G43" s="91" t="n">
        <v>0.4</v>
      </c>
      <c r="H43" s="91" t="n">
        <v>0.4</v>
      </c>
      <c r="I43" s="102" t="s">
        <v>107</v>
      </c>
      <c r="J43" s="103" t="n">
        <f aca="false">IF(I43="inserisci","ND",VLOOKUP(I43,DATI,2,FALSE()))</f>
        <v>8009225639981</v>
      </c>
      <c r="K43" s="90" t="s">
        <v>17</v>
      </c>
      <c r="L43" s="104" t="n">
        <v>42</v>
      </c>
      <c r="M43" s="105" t="n">
        <v>1</v>
      </c>
      <c r="N43" s="90" t="n">
        <v>5</v>
      </c>
      <c r="O43" s="90" t="n">
        <v>6</v>
      </c>
      <c r="P43" s="90" t="n">
        <v>0.096</v>
      </c>
    </row>
    <row r="44" customFormat="false" ht="16.5" hidden="false" customHeight="false" outlineLevel="0" collapsed="false">
      <c r="B44" s="88"/>
      <c r="C44" s="95"/>
      <c r="D44" s="95"/>
      <c r="E44" s="95"/>
      <c r="F44" s="91"/>
      <c r="G44" s="91"/>
      <c r="H44" s="91"/>
      <c r="I44" s="92" t="s">
        <v>109</v>
      </c>
      <c r="J44" s="93" t="n">
        <f aca="false">IF(I44="inserisci","ND",VLOOKUP(I44,DATI,2,FALSE()))</f>
        <v>8009225640000</v>
      </c>
      <c r="K44" s="90"/>
      <c r="L44" s="96" t="n">
        <v>46</v>
      </c>
      <c r="M44" s="97" t="n">
        <v>6</v>
      </c>
      <c r="N44" s="90"/>
      <c r="O44" s="90"/>
      <c r="P44" s="90"/>
    </row>
    <row r="45" customFormat="false" ht="17.25" hidden="false" customHeight="false" outlineLevel="0" collapsed="false">
      <c r="B45" s="88"/>
      <c r="C45" s="95"/>
      <c r="D45" s="90"/>
      <c r="E45" s="90"/>
      <c r="F45" s="91"/>
      <c r="G45" s="91"/>
      <c r="H45" s="91"/>
      <c r="I45" s="106" t="s">
        <v>110</v>
      </c>
      <c r="J45" s="107" t="n">
        <f aca="false">IF(I45="inserisci","ND",VLOOKUP(I45,DATI,2,FALSE()))</f>
        <v>8009225640017</v>
      </c>
      <c r="K45" s="90"/>
      <c r="L45" s="108" t="n">
        <v>48</v>
      </c>
      <c r="M45" s="95" t="n">
        <v>7</v>
      </c>
      <c r="N45" s="90"/>
      <c r="O45" s="90"/>
      <c r="P45" s="90"/>
    </row>
    <row r="46" customFormat="false" ht="17.25" hidden="false" customHeight="false" outlineLevel="0" collapsed="false">
      <c r="B46" s="88"/>
      <c r="C46" s="95"/>
      <c r="D46" s="90" t="n">
        <v>10</v>
      </c>
      <c r="E46" s="90" t="n">
        <v>25</v>
      </c>
      <c r="F46" s="91" t="n">
        <v>0.6</v>
      </c>
      <c r="G46" s="91" t="n">
        <v>0.4</v>
      </c>
      <c r="H46" s="91" t="n">
        <v>0.4</v>
      </c>
      <c r="I46" s="102" t="s">
        <v>111</v>
      </c>
      <c r="J46" s="103" t="n">
        <f aca="false">IF(I46="inserisci","ND",VLOOKUP(I46,DATI,2,FALSE()))</f>
        <v>8009225641274</v>
      </c>
      <c r="K46" s="90" t="s">
        <v>17</v>
      </c>
      <c r="L46" s="104" t="n">
        <v>40</v>
      </c>
      <c r="M46" s="105" t="n">
        <v>8</v>
      </c>
      <c r="N46" s="90" t="n">
        <v>10.5</v>
      </c>
      <c r="O46" s="90" t="n">
        <v>11.5</v>
      </c>
      <c r="P46" s="90" t="n">
        <v>0.096</v>
      </c>
    </row>
    <row r="47" customFormat="false" ht="16.5" hidden="false" customHeight="false" outlineLevel="0" collapsed="false">
      <c r="B47" s="88"/>
      <c r="C47" s="95"/>
      <c r="D47" s="95"/>
      <c r="E47" s="95"/>
      <c r="F47" s="91"/>
      <c r="G47" s="91"/>
      <c r="H47" s="91"/>
      <c r="I47" s="92" t="s">
        <v>112</v>
      </c>
      <c r="J47" s="93" t="n">
        <f aca="false">IF(I47="inserisci","ND",VLOOKUP(I47,DATI,2,FALSE()))</f>
        <v>8009225641281</v>
      </c>
      <c r="K47" s="90"/>
      <c r="L47" s="96" t="n">
        <v>42</v>
      </c>
      <c r="M47" s="97" t="n">
        <v>6</v>
      </c>
      <c r="N47" s="90"/>
      <c r="O47" s="90"/>
      <c r="P47" s="90"/>
    </row>
    <row r="48" customFormat="false" ht="16.5" hidden="false" customHeight="false" outlineLevel="0" collapsed="false">
      <c r="B48" s="88"/>
      <c r="C48" s="95"/>
      <c r="D48" s="95"/>
      <c r="E48" s="95"/>
      <c r="F48" s="91"/>
      <c r="G48" s="91"/>
      <c r="H48" s="91"/>
      <c r="I48" s="92" t="s">
        <v>113</v>
      </c>
      <c r="J48" s="93" t="n">
        <f aca="false">IF(I48="inserisci","ND",VLOOKUP(I48,DATI,2,FALSE()))</f>
        <v>8009225641298</v>
      </c>
      <c r="K48" s="90"/>
      <c r="L48" s="96" t="n">
        <v>44</v>
      </c>
      <c r="M48" s="97" t="n">
        <v>8</v>
      </c>
      <c r="N48" s="90"/>
      <c r="O48" s="90"/>
      <c r="P48" s="90"/>
    </row>
    <row r="49" customFormat="false" ht="17.25" hidden="false" customHeight="false" outlineLevel="0" collapsed="false">
      <c r="B49" s="88"/>
      <c r="C49" s="95"/>
      <c r="D49" s="90"/>
      <c r="E49" s="90"/>
      <c r="F49" s="91"/>
      <c r="G49" s="91"/>
      <c r="H49" s="91"/>
      <c r="I49" s="106" t="s">
        <v>114</v>
      </c>
      <c r="J49" s="107" t="n">
        <f aca="false">IF(I49="inserisci","ND",VLOOKUP(I49,DATI,2,FALSE()))</f>
        <v>8009225641304</v>
      </c>
      <c r="K49" s="90"/>
      <c r="L49" s="108" t="n">
        <v>46</v>
      </c>
      <c r="M49" s="95" t="n">
        <v>3</v>
      </c>
      <c r="N49" s="90"/>
      <c r="O49" s="90"/>
      <c r="P49" s="90"/>
    </row>
    <row r="50" customFormat="false" ht="17.25" hidden="false" customHeight="false" outlineLevel="0" collapsed="false">
      <c r="B50" s="88"/>
      <c r="C50" s="95"/>
      <c r="D50" s="90" t="n">
        <v>11</v>
      </c>
      <c r="E50" s="90" t="n">
        <v>25</v>
      </c>
      <c r="F50" s="91" t="n">
        <v>0.6</v>
      </c>
      <c r="G50" s="91" t="n">
        <v>0.4</v>
      </c>
      <c r="H50" s="91" t="n">
        <v>0.4</v>
      </c>
      <c r="I50" s="102" t="s">
        <v>114</v>
      </c>
      <c r="J50" s="103" t="n">
        <f aca="false">IF(I50="inserisci","ND",VLOOKUP(I50,DATI,2,FALSE()))</f>
        <v>8009225641304</v>
      </c>
      <c r="K50" s="90" t="s">
        <v>17</v>
      </c>
      <c r="L50" s="104" t="n">
        <v>46</v>
      </c>
      <c r="M50" s="105" t="n">
        <v>3</v>
      </c>
      <c r="N50" s="90" t="n">
        <v>11.5</v>
      </c>
      <c r="O50" s="90" t="n">
        <v>12.5</v>
      </c>
      <c r="P50" s="90" t="n">
        <v>0.096</v>
      </c>
    </row>
    <row r="51" customFormat="false" ht="16.5" hidden="false" customHeight="false" outlineLevel="0" collapsed="false">
      <c r="B51" s="88"/>
      <c r="C51" s="95"/>
      <c r="D51" s="95"/>
      <c r="E51" s="95"/>
      <c r="F51" s="91"/>
      <c r="G51" s="91"/>
      <c r="H51" s="91"/>
      <c r="I51" s="92" t="s">
        <v>115</v>
      </c>
      <c r="J51" s="93" t="n">
        <f aca="false">IF(I51="inserisci","ND",VLOOKUP(I51,DATI,2,FALSE()))</f>
        <v>8009225641311</v>
      </c>
      <c r="K51" s="90"/>
      <c r="L51" s="96" t="n">
        <v>48</v>
      </c>
      <c r="M51" s="97" t="n">
        <v>2</v>
      </c>
      <c r="N51" s="90"/>
      <c r="O51" s="90"/>
      <c r="P51" s="90"/>
    </row>
    <row r="52" customFormat="false" ht="16.5" hidden="false" customHeight="false" outlineLevel="0" collapsed="false">
      <c r="B52" s="88"/>
      <c r="C52" s="95"/>
      <c r="D52" s="95"/>
      <c r="E52" s="95"/>
      <c r="F52" s="91"/>
      <c r="G52" s="91"/>
      <c r="H52" s="91"/>
      <c r="I52" s="92" t="s">
        <v>116</v>
      </c>
      <c r="J52" s="93" t="n">
        <f aca="false">IF(I52="inserisci","ND",VLOOKUP(I52,DATI,2,FALSE()))</f>
        <v>8009225641328</v>
      </c>
      <c r="K52" s="90"/>
      <c r="L52" s="96" t="n">
        <v>50</v>
      </c>
      <c r="M52" s="97" t="n">
        <v>2</v>
      </c>
      <c r="N52" s="90"/>
      <c r="O52" s="90"/>
      <c r="P52" s="90"/>
    </row>
    <row r="53" customFormat="false" ht="16.5" hidden="false" customHeight="false" outlineLevel="0" collapsed="false">
      <c r="B53" s="88"/>
      <c r="C53" s="95"/>
      <c r="D53" s="95"/>
      <c r="E53" s="95"/>
      <c r="F53" s="91"/>
      <c r="G53" s="91"/>
      <c r="H53" s="91"/>
      <c r="I53" s="92" t="s">
        <v>117</v>
      </c>
      <c r="J53" s="93" t="n">
        <f aca="false">IF(I53="inserisci","ND",VLOOKUP(I53,DATI,2,FALSE()))</f>
        <v>8009225640406</v>
      </c>
      <c r="K53" s="90"/>
      <c r="L53" s="96" t="n">
        <v>42</v>
      </c>
      <c r="M53" s="97" t="n">
        <v>8</v>
      </c>
      <c r="N53" s="90"/>
      <c r="O53" s="90"/>
      <c r="P53" s="90"/>
    </row>
    <row r="54" customFormat="false" ht="17.25" hidden="false" customHeight="false" outlineLevel="0" collapsed="false">
      <c r="B54" s="88"/>
      <c r="C54" s="95"/>
      <c r="D54" s="90"/>
      <c r="E54" s="90"/>
      <c r="F54" s="91"/>
      <c r="G54" s="91"/>
      <c r="H54" s="91"/>
      <c r="I54" s="106" t="s">
        <v>118</v>
      </c>
      <c r="J54" s="107" t="n">
        <f aca="false">IF(I54="inserisci","ND",VLOOKUP(I54,DATI,2,FALSE()))</f>
        <v>8009225640413</v>
      </c>
      <c r="K54" s="90"/>
      <c r="L54" s="108" t="n">
        <v>44</v>
      </c>
      <c r="M54" s="95" t="n">
        <v>10</v>
      </c>
      <c r="N54" s="90"/>
      <c r="O54" s="90"/>
      <c r="P54" s="90"/>
    </row>
    <row r="55" customFormat="false" ht="17.25" hidden="false" customHeight="false" outlineLevel="0" collapsed="false">
      <c r="B55" s="88"/>
      <c r="C55" s="95"/>
      <c r="D55" s="90" t="n">
        <v>12</v>
      </c>
      <c r="E55" s="90" t="n">
        <v>20</v>
      </c>
      <c r="F55" s="91" t="n">
        <v>0.6</v>
      </c>
      <c r="G55" s="91" t="n">
        <v>0.4</v>
      </c>
      <c r="H55" s="91" t="n">
        <v>0.4</v>
      </c>
      <c r="I55" s="102" t="s">
        <v>119</v>
      </c>
      <c r="J55" s="103" t="n">
        <f aca="false">IF(I55="inserisci","ND",VLOOKUP(I55,DATI,2,FALSE()))</f>
        <v>8009225640390</v>
      </c>
      <c r="K55" s="90" t="s">
        <v>17</v>
      </c>
      <c r="L55" s="104" t="n">
        <v>40</v>
      </c>
      <c r="M55" s="105" t="n">
        <v>7</v>
      </c>
      <c r="N55" s="90" t="n">
        <v>9</v>
      </c>
      <c r="O55" s="90" t="n">
        <v>10</v>
      </c>
      <c r="P55" s="90" t="n">
        <v>0.096</v>
      </c>
    </row>
    <row r="56" customFormat="false" ht="16.5" hidden="false" customHeight="false" outlineLevel="0" collapsed="false">
      <c r="B56" s="88"/>
      <c r="C56" s="95"/>
      <c r="D56" s="95"/>
      <c r="E56" s="95"/>
      <c r="F56" s="91"/>
      <c r="G56" s="91"/>
      <c r="H56" s="91"/>
      <c r="I56" s="92" t="s">
        <v>120</v>
      </c>
      <c r="J56" s="93" t="n">
        <f aca="false">IF(I56="inserisci","ND",VLOOKUP(I56,DATI,2,FALSE()))</f>
        <v>8009225640420</v>
      </c>
      <c r="K56" s="90"/>
      <c r="L56" s="96" t="n">
        <v>46</v>
      </c>
      <c r="M56" s="97" t="n">
        <v>8</v>
      </c>
      <c r="N56" s="90"/>
      <c r="O56" s="90"/>
      <c r="P56" s="90"/>
    </row>
    <row r="57" customFormat="false" ht="17.25" hidden="false" customHeight="false" outlineLevel="0" collapsed="false">
      <c r="B57" s="88"/>
      <c r="C57" s="95"/>
      <c r="D57" s="90"/>
      <c r="E57" s="90"/>
      <c r="F57" s="91"/>
      <c r="G57" s="91"/>
      <c r="H57" s="91"/>
      <c r="I57" s="106" t="s">
        <v>121</v>
      </c>
      <c r="J57" s="107" t="n">
        <f aca="false">IF(I57="inserisci","ND",VLOOKUP(I57,DATI,2,FALSE()))</f>
        <v>8009225640437</v>
      </c>
      <c r="K57" s="90"/>
      <c r="L57" s="108" t="n">
        <v>48</v>
      </c>
      <c r="M57" s="95" t="n">
        <v>5</v>
      </c>
      <c r="N57" s="90"/>
      <c r="O57" s="90"/>
      <c r="P57" s="90"/>
    </row>
    <row r="58" customFormat="false" ht="17.25" hidden="false" customHeight="false" outlineLevel="0" collapsed="false">
      <c r="B58" s="88"/>
      <c r="C58" s="95"/>
      <c r="D58" s="90" t="n">
        <v>13</v>
      </c>
      <c r="E58" s="90" t="n">
        <v>21</v>
      </c>
      <c r="F58" s="91" t="n">
        <v>0.6</v>
      </c>
      <c r="G58" s="91" t="n">
        <v>0.4</v>
      </c>
      <c r="H58" s="91" t="n">
        <v>0.4</v>
      </c>
      <c r="I58" s="102" t="s">
        <v>122</v>
      </c>
      <c r="J58" s="103" t="n">
        <f aca="false">IF(I58="inserisci","ND",VLOOKUP(I58,DATI,2,FALSE()))</f>
        <v>8009225640284</v>
      </c>
      <c r="K58" s="90" t="s">
        <v>17</v>
      </c>
      <c r="L58" s="104" t="n">
        <v>40</v>
      </c>
      <c r="M58" s="105" t="n">
        <v>5</v>
      </c>
      <c r="N58" s="90" t="n">
        <v>9</v>
      </c>
      <c r="O58" s="90" t="n">
        <v>10</v>
      </c>
      <c r="P58" s="90" t="n">
        <v>0.096</v>
      </c>
    </row>
    <row r="59" customFormat="false" ht="16.5" hidden="false" customHeight="false" outlineLevel="0" collapsed="false">
      <c r="B59" s="88"/>
      <c r="C59" s="95"/>
      <c r="D59" s="95"/>
      <c r="E59" s="95"/>
      <c r="F59" s="91"/>
      <c r="G59" s="91"/>
      <c r="H59" s="91"/>
      <c r="I59" s="92" t="s">
        <v>123</v>
      </c>
      <c r="J59" s="93" t="n">
        <f aca="false">IF(I59="inserisci","ND",VLOOKUP(I59,DATI,2,FALSE()))</f>
        <v>8009225640291</v>
      </c>
      <c r="K59" s="90"/>
      <c r="L59" s="96" t="n">
        <v>42</v>
      </c>
      <c r="M59" s="97" t="n">
        <v>9</v>
      </c>
      <c r="N59" s="90"/>
      <c r="O59" s="90"/>
      <c r="P59" s="90"/>
    </row>
    <row r="60" customFormat="false" ht="17.25" hidden="false" customHeight="false" outlineLevel="0" collapsed="false">
      <c r="B60" s="88"/>
      <c r="C60" s="95"/>
      <c r="D60" s="90"/>
      <c r="E60" s="90"/>
      <c r="F60" s="91"/>
      <c r="G60" s="91"/>
      <c r="H60" s="91"/>
      <c r="I60" s="106" t="s">
        <v>124</v>
      </c>
      <c r="J60" s="107" t="n">
        <f aca="false">IF(I60="inserisci","ND",VLOOKUP(I60,DATI,2,FALSE()))</f>
        <v>8009225640307</v>
      </c>
      <c r="K60" s="90"/>
      <c r="L60" s="108" t="n">
        <v>44</v>
      </c>
      <c r="M60" s="95" t="n">
        <v>7</v>
      </c>
      <c r="N60" s="90"/>
      <c r="O60" s="90"/>
      <c r="P60" s="90"/>
    </row>
    <row r="61" customFormat="false" ht="17.25" hidden="false" customHeight="false" outlineLevel="0" collapsed="false">
      <c r="B61" s="88"/>
      <c r="C61" s="95"/>
      <c r="D61" s="90" t="n">
        <v>14</v>
      </c>
      <c r="E61" s="90" t="n">
        <v>22</v>
      </c>
      <c r="F61" s="91" t="n">
        <v>0.6</v>
      </c>
      <c r="G61" s="91" t="n">
        <v>0.4</v>
      </c>
      <c r="H61" s="91" t="n">
        <v>0.4</v>
      </c>
      <c r="I61" s="92" t="s">
        <v>125</v>
      </c>
      <c r="J61" s="93" t="n">
        <f aca="false">IF(I61="inserisci","ND",VLOOKUP(I61,DATI,2,FALSE()))</f>
        <v>8009225640314</v>
      </c>
      <c r="K61" s="90" t="s">
        <v>17</v>
      </c>
      <c r="L61" s="94" t="n">
        <v>46</v>
      </c>
      <c r="M61" s="89" t="n">
        <v>3</v>
      </c>
      <c r="N61" s="90" t="n">
        <v>10.5</v>
      </c>
      <c r="O61" s="90" t="n">
        <v>11.5</v>
      </c>
      <c r="P61" s="90" t="n">
        <v>0.096</v>
      </c>
    </row>
    <row r="62" customFormat="false" ht="16.5" hidden="false" customHeight="false" outlineLevel="0" collapsed="false">
      <c r="B62" s="88"/>
      <c r="C62" s="95"/>
      <c r="D62" s="95"/>
      <c r="E62" s="95"/>
      <c r="F62" s="91"/>
      <c r="G62" s="91"/>
      <c r="H62" s="91"/>
      <c r="I62" s="92" t="s">
        <v>126</v>
      </c>
      <c r="J62" s="93" t="n">
        <f aca="false">IF(I62="inserisci","ND",VLOOKUP(I62,DATI,2,FALSE()))</f>
        <v>8009225640321</v>
      </c>
      <c r="K62" s="90"/>
      <c r="L62" s="96" t="n">
        <v>48</v>
      </c>
      <c r="M62" s="97" t="n">
        <v>2</v>
      </c>
      <c r="N62" s="90"/>
      <c r="O62" s="90"/>
      <c r="P62" s="90"/>
    </row>
    <row r="63" customFormat="false" ht="16.5" hidden="false" customHeight="false" outlineLevel="0" collapsed="false">
      <c r="B63" s="88"/>
      <c r="C63" s="95"/>
      <c r="D63" s="95"/>
      <c r="E63" s="95"/>
      <c r="F63" s="91"/>
      <c r="G63" s="91"/>
      <c r="H63" s="91"/>
      <c r="I63" s="92" t="s">
        <v>127</v>
      </c>
      <c r="J63" s="93" t="n">
        <f aca="false">IF(I63="inserisci","ND",VLOOKUP(I63,DATI,2,FALSE()))</f>
        <v>8009225639141</v>
      </c>
      <c r="K63" s="90"/>
      <c r="L63" s="96" t="n">
        <v>50</v>
      </c>
      <c r="M63" s="97" t="n">
        <v>4</v>
      </c>
      <c r="N63" s="90"/>
      <c r="O63" s="90"/>
      <c r="P63" s="90"/>
    </row>
    <row r="64" customFormat="false" ht="16.5" hidden="false" customHeight="false" outlineLevel="0" collapsed="false">
      <c r="B64" s="88"/>
      <c r="C64" s="95"/>
      <c r="D64" s="95"/>
      <c r="E64" s="95"/>
      <c r="F64" s="91"/>
      <c r="G64" s="91"/>
      <c r="H64" s="91"/>
      <c r="I64" s="92" t="s">
        <v>128</v>
      </c>
      <c r="J64" s="93" t="n">
        <f aca="false">IF(I64="inserisci","ND",VLOOKUP(I64,DATI,2,FALSE()))</f>
        <v>8009225640468</v>
      </c>
      <c r="K64" s="90"/>
      <c r="L64" s="96" t="n">
        <v>44</v>
      </c>
      <c r="M64" s="97" t="n">
        <v>3</v>
      </c>
      <c r="N64" s="90"/>
      <c r="O64" s="90"/>
      <c r="P64" s="90"/>
    </row>
    <row r="65" customFormat="false" ht="16.5" hidden="false" customHeight="false" outlineLevel="0" collapsed="false">
      <c r="B65" s="88"/>
      <c r="C65" s="95"/>
      <c r="D65" s="95"/>
      <c r="E65" s="95"/>
      <c r="F65" s="91"/>
      <c r="G65" s="91"/>
      <c r="H65" s="91"/>
      <c r="I65" s="92" t="s">
        <v>129</v>
      </c>
      <c r="J65" s="93" t="n">
        <f aca="false">IF(I65="inserisci","ND",VLOOKUP(I65,DATI,2,FALSE()))</f>
        <v>8009225640475</v>
      </c>
      <c r="K65" s="90"/>
      <c r="L65" s="96" t="n">
        <v>46</v>
      </c>
      <c r="M65" s="97" t="n">
        <v>3</v>
      </c>
      <c r="N65" s="90"/>
      <c r="O65" s="90"/>
      <c r="P65" s="90"/>
    </row>
    <row r="66" customFormat="false" ht="16.5" hidden="false" customHeight="false" outlineLevel="0" collapsed="false">
      <c r="B66" s="88"/>
      <c r="C66" s="95"/>
      <c r="D66" s="95"/>
      <c r="E66" s="95"/>
      <c r="F66" s="91"/>
      <c r="G66" s="91"/>
      <c r="H66" s="91"/>
      <c r="I66" s="92" t="s">
        <v>130</v>
      </c>
      <c r="J66" s="93" t="n">
        <f aca="false">IF(I66="inserisci","ND",VLOOKUP(I66,DATI,2,FALSE()))</f>
        <v>8009225640482</v>
      </c>
      <c r="K66" s="90"/>
      <c r="L66" s="96" t="n">
        <v>48</v>
      </c>
      <c r="M66" s="97" t="n">
        <v>2</v>
      </c>
      <c r="N66" s="90"/>
      <c r="O66" s="90"/>
      <c r="P66" s="90"/>
    </row>
    <row r="67" customFormat="false" ht="17.25" hidden="false" customHeight="false" outlineLevel="0" collapsed="false">
      <c r="B67" s="88"/>
      <c r="C67" s="95"/>
      <c r="D67" s="90"/>
      <c r="E67" s="90"/>
      <c r="F67" s="91"/>
      <c r="G67" s="91"/>
      <c r="H67" s="91"/>
      <c r="I67" s="110" t="s">
        <v>131</v>
      </c>
      <c r="J67" s="111" t="n">
        <f aca="false">IF(I67="inserisci","ND",VLOOKUP(I67,DATI,2,FALSE()))</f>
        <v>8009225640499</v>
      </c>
      <c r="K67" s="90"/>
      <c r="L67" s="108" t="n">
        <v>50</v>
      </c>
      <c r="M67" s="95" t="n">
        <v>5</v>
      </c>
      <c r="N67" s="90"/>
      <c r="O67" s="90"/>
      <c r="P67" s="90"/>
    </row>
    <row r="68" customFormat="false" ht="17.25" hidden="false" customHeight="false" outlineLevel="0" collapsed="false">
      <c r="B68" s="88"/>
      <c r="C68" s="95"/>
      <c r="D68" s="90" t="n">
        <v>15</v>
      </c>
      <c r="E68" s="90" t="n">
        <v>18</v>
      </c>
      <c r="F68" s="91" t="n">
        <v>0.6</v>
      </c>
      <c r="G68" s="91" t="n">
        <v>0.4</v>
      </c>
      <c r="H68" s="91" t="n">
        <v>0.4</v>
      </c>
      <c r="I68" s="102" t="s">
        <v>122</v>
      </c>
      <c r="J68" s="103" t="n">
        <f aca="false">IF(I68="inserisci","ND",VLOOKUP(I68,DATI,2,FALSE()))</f>
        <v>8009225640284</v>
      </c>
      <c r="K68" s="90" t="s">
        <v>17</v>
      </c>
      <c r="L68" s="104" t="n">
        <v>40</v>
      </c>
      <c r="M68" s="105" t="n">
        <v>1</v>
      </c>
      <c r="N68" s="90" t="n">
        <v>7.5</v>
      </c>
      <c r="O68" s="90" t="n">
        <v>8.5</v>
      </c>
      <c r="P68" s="90" t="n">
        <v>0.096</v>
      </c>
    </row>
    <row r="69" customFormat="false" ht="16.5" hidden="false" customHeight="false" outlineLevel="0" collapsed="false">
      <c r="B69" s="88"/>
      <c r="C69" s="95"/>
      <c r="D69" s="95"/>
      <c r="E69" s="95"/>
      <c r="F69" s="91"/>
      <c r="G69" s="91"/>
      <c r="H69" s="91"/>
      <c r="I69" s="92" t="s">
        <v>132</v>
      </c>
      <c r="J69" s="93" t="n">
        <f aca="false">IF(I69="inserisci","ND",VLOOKUP(I69,DATI,2,FALSE()))</f>
        <v>8009225640345</v>
      </c>
      <c r="K69" s="90"/>
      <c r="L69" s="96" t="n">
        <v>40</v>
      </c>
      <c r="M69" s="97" t="n">
        <v>7</v>
      </c>
      <c r="N69" s="90"/>
      <c r="O69" s="90"/>
      <c r="P69" s="90"/>
    </row>
    <row r="70" customFormat="false" ht="17.25" hidden="false" customHeight="false" outlineLevel="0" collapsed="false">
      <c r="B70" s="88"/>
      <c r="C70" s="95"/>
      <c r="D70" s="90"/>
      <c r="E70" s="90"/>
      <c r="F70" s="91"/>
      <c r="G70" s="91"/>
      <c r="H70" s="91"/>
      <c r="I70" s="106" t="s">
        <v>133</v>
      </c>
      <c r="J70" s="107" t="n">
        <f aca="false">IF(I70="inserisci","ND",VLOOKUP(I70,DATI,2,FALSE()))</f>
        <v>8009225640352</v>
      </c>
      <c r="K70" s="90"/>
      <c r="L70" s="108" t="n">
        <v>42</v>
      </c>
      <c r="M70" s="95" t="n">
        <v>10</v>
      </c>
      <c r="N70" s="90"/>
      <c r="O70" s="90"/>
      <c r="P70" s="90"/>
    </row>
    <row r="71" customFormat="false" ht="17.25" hidden="false" customHeight="false" outlineLevel="0" collapsed="false">
      <c r="B71" s="88"/>
      <c r="C71" s="95"/>
      <c r="D71" s="90" t="n">
        <v>16</v>
      </c>
      <c r="E71" s="90" t="n">
        <v>18</v>
      </c>
      <c r="F71" s="91" t="n">
        <v>0.6</v>
      </c>
      <c r="G71" s="91" t="n">
        <v>0.4</v>
      </c>
      <c r="H71" s="91" t="n">
        <v>0.4</v>
      </c>
      <c r="I71" s="102" t="s">
        <v>134</v>
      </c>
      <c r="J71" s="103" t="n">
        <f aca="false">IF(I71="inserisci","ND",VLOOKUP(I71,DATI,2,FALSE()))</f>
        <v>8009225640369</v>
      </c>
      <c r="K71" s="90" t="s">
        <v>17</v>
      </c>
      <c r="L71" s="104" t="n">
        <v>44</v>
      </c>
      <c r="M71" s="105" t="n">
        <v>9</v>
      </c>
      <c r="N71" s="90" t="n">
        <v>8</v>
      </c>
      <c r="O71" s="90" t="n">
        <v>9</v>
      </c>
      <c r="P71" s="90" t="n">
        <v>0.096</v>
      </c>
    </row>
    <row r="72" customFormat="false" ht="16.5" hidden="false" customHeight="false" outlineLevel="0" collapsed="false">
      <c r="B72" s="88"/>
      <c r="C72" s="95"/>
      <c r="D72" s="95"/>
      <c r="E72" s="95"/>
      <c r="F72" s="91"/>
      <c r="G72" s="91"/>
      <c r="H72" s="91"/>
      <c r="I72" s="92" t="s">
        <v>135</v>
      </c>
      <c r="J72" s="93" t="n">
        <f aca="false">IF(I72="inserisci","ND",VLOOKUP(I72,DATI,2,FALSE()))</f>
        <v>8009225640376</v>
      </c>
      <c r="K72" s="90"/>
      <c r="L72" s="96" t="n">
        <v>46</v>
      </c>
      <c r="M72" s="97" t="n">
        <v>7</v>
      </c>
      <c r="N72" s="90"/>
      <c r="O72" s="90"/>
      <c r="P72" s="90"/>
    </row>
    <row r="73" customFormat="false" ht="17.25" hidden="false" customHeight="false" outlineLevel="0" collapsed="false">
      <c r="B73" s="88"/>
      <c r="C73" s="95"/>
      <c r="D73" s="95"/>
      <c r="E73" s="95"/>
      <c r="F73" s="91"/>
      <c r="G73" s="91"/>
      <c r="H73" s="91"/>
      <c r="I73" s="106" t="s">
        <v>136</v>
      </c>
      <c r="J73" s="107" t="n">
        <f aca="false">IF(I73="inserisci","ND",VLOOKUP(I73,DATI,2,FALSE()))</f>
        <v>8009225640383</v>
      </c>
      <c r="K73" s="90"/>
      <c r="L73" s="108" t="n">
        <v>48</v>
      </c>
      <c r="M73" s="95" t="n">
        <v>2</v>
      </c>
      <c r="N73" s="90"/>
      <c r="O73" s="90"/>
      <c r="P73" s="90"/>
    </row>
    <row r="74" customFormat="false" ht="17.25" hidden="false" customHeight="false" outlineLevel="0" collapsed="false">
      <c r="B74" s="88" t="n">
        <v>2</v>
      </c>
      <c r="C74" s="89" t="s">
        <v>81</v>
      </c>
      <c r="D74" s="90" t="n">
        <v>17</v>
      </c>
      <c r="E74" s="90" t="n">
        <v>16</v>
      </c>
      <c r="F74" s="91" t="n">
        <v>0.6</v>
      </c>
      <c r="G74" s="91" t="n">
        <v>0.4</v>
      </c>
      <c r="H74" s="91" t="n">
        <v>0.4</v>
      </c>
      <c r="I74" s="102" t="s">
        <v>137</v>
      </c>
      <c r="J74" s="103" t="n">
        <f aca="false">IF(I74="inserisci","ND",VLOOKUP(I74,DATI,2,FALSE()))</f>
        <v>8009225640505</v>
      </c>
      <c r="K74" s="90" t="s">
        <v>17</v>
      </c>
      <c r="L74" s="104" t="n">
        <v>40</v>
      </c>
      <c r="M74" s="105" t="n">
        <v>3</v>
      </c>
      <c r="N74" s="90" t="n">
        <v>7</v>
      </c>
      <c r="O74" s="90" t="n">
        <v>8</v>
      </c>
      <c r="P74" s="90" t="n">
        <v>0.096</v>
      </c>
    </row>
    <row r="75" customFormat="false" ht="16.5" hidden="false" customHeight="false" outlineLevel="0" collapsed="false">
      <c r="B75" s="88"/>
      <c r="C75" s="95"/>
      <c r="D75" s="90"/>
      <c r="E75" s="90"/>
      <c r="F75" s="91"/>
      <c r="G75" s="91"/>
      <c r="H75" s="91"/>
      <c r="I75" s="92" t="s">
        <v>138</v>
      </c>
      <c r="J75" s="93" t="n">
        <f aca="false">IF(I75="inserisci","ND",VLOOKUP(I75,DATI,2,FALSE()))</f>
        <v>8009225640512</v>
      </c>
      <c r="K75" s="90"/>
      <c r="L75" s="96" t="n">
        <v>42</v>
      </c>
      <c r="M75" s="97" t="n">
        <v>2</v>
      </c>
      <c r="N75" s="90"/>
      <c r="O75" s="90"/>
      <c r="P75" s="90"/>
    </row>
    <row r="76" customFormat="false" ht="16.5" hidden="false" customHeight="false" outlineLevel="0" collapsed="false">
      <c r="B76" s="88"/>
      <c r="C76" s="95"/>
      <c r="D76" s="95"/>
      <c r="E76" s="95"/>
      <c r="F76" s="91"/>
      <c r="G76" s="91"/>
      <c r="H76" s="91"/>
      <c r="I76" s="92" t="s">
        <v>139</v>
      </c>
      <c r="J76" s="93" t="n">
        <f aca="false">IF(I76="inserisci","ND",VLOOKUP(I76,DATI,2,FALSE()))</f>
        <v>8009225640529</v>
      </c>
      <c r="K76" s="90"/>
      <c r="L76" s="96" t="n">
        <v>44</v>
      </c>
      <c r="M76" s="97" t="n">
        <v>3</v>
      </c>
      <c r="N76" s="90"/>
      <c r="O76" s="90"/>
      <c r="P76" s="90"/>
    </row>
    <row r="77" customFormat="false" ht="16.5" hidden="false" customHeight="false" outlineLevel="0" collapsed="false">
      <c r="B77" s="88"/>
      <c r="C77" s="95"/>
      <c r="D77" s="95"/>
      <c r="E77" s="95"/>
      <c r="F77" s="91"/>
      <c r="G77" s="91"/>
      <c r="H77" s="91"/>
      <c r="I77" s="92" t="s">
        <v>140</v>
      </c>
      <c r="J77" s="93" t="n">
        <f aca="false">IF(I77="inserisci","ND",VLOOKUP(I77,DATI,2,FALSE()))</f>
        <v>8009225640536</v>
      </c>
      <c r="K77" s="90"/>
      <c r="L77" s="96" t="n">
        <v>46</v>
      </c>
      <c r="M77" s="97" t="n">
        <v>3</v>
      </c>
      <c r="N77" s="90"/>
      <c r="O77" s="90"/>
      <c r="P77" s="90"/>
    </row>
    <row r="78" customFormat="false" ht="16.5" hidden="false" customHeight="false" outlineLevel="0" collapsed="false">
      <c r="B78" s="88"/>
      <c r="C78" s="95"/>
      <c r="D78" s="95"/>
      <c r="E78" s="95"/>
      <c r="F78" s="91"/>
      <c r="G78" s="91"/>
      <c r="H78" s="91"/>
      <c r="I78" s="92" t="s">
        <v>141</v>
      </c>
      <c r="J78" s="93" t="n">
        <f aca="false">IF(I78="inserisci","ND",VLOOKUP(I78,DATI,2,FALSE()))</f>
        <v>8009225640543</v>
      </c>
      <c r="K78" s="90"/>
      <c r="L78" s="96" t="n">
        <v>48</v>
      </c>
      <c r="M78" s="97" t="n">
        <v>3</v>
      </c>
      <c r="N78" s="90"/>
      <c r="O78" s="90"/>
      <c r="P78" s="90"/>
    </row>
    <row r="79" customFormat="false" ht="17.25" hidden="false" customHeight="false" outlineLevel="0" collapsed="false">
      <c r="B79" s="88"/>
      <c r="C79" s="95"/>
      <c r="D79" s="90"/>
      <c r="E79" s="90"/>
      <c r="F79" s="91"/>
      <c r="G79" s="91"/>
      <c r="H79" s="91"/>
      <c r="I79" s="106" t="s">
        <v>142</v>
      </c>
      <c r="J79" s="107" t="n">
        <f aca="false">IF(I79="inserisci","ND",VLOOKUP(I79,DATI,2,FALSE()))</f>
        <v>8009225640550</v>
      </c>
      <c r="K79" s="90"/>
      <c r="L79" s="108" t="n">
        <v>50</v>
      </c>
      <c r="M79" s="95" t="n">
        <v>2</v>
      </c>
      <c r="N79" s="90"/>
      <c r="O79" s="90"/>
      <c r="P79" s="90"/>
    </row>
    <row r="80" customFormat="false" ht="17.25" hidden="false" customHeight="false" outlineLevel="0" collapsed="false">
      <c r="B80" s="88"/>
      <c r="C80" s="95"/>
      <c r="D80" s="90" t="n">
        <v>18</v>
      </c>
      <c r="E80" s="90" t="n">
        <v>26</v>
      </c>
      <c r="F80" s="91" t="n">
        <v>0.6</v>
      </c>
      <c r="G80" s="91" t="n">
        <v>0.4</v>
      </c>
      <c r="H80" s="91" t="n">
        <v>0.4</v>
      </c>
      <c r="I80" s="102" t="s">
        <v>143</v>
      </c>
      <c r="J80" s="103" t="n">
        <f aca="false">IF(I80="inserisci","ND",VLOOKUP(I80,DATI,2,FALSE()))</f>
        <v>8009225641113</v>
      </c>
      <c r="K80" s="90" t="s">
        <v>17</v>
      </c>
      <c r="L80" s="104" t="n">
        <v>40</v>
      </c>
      <c r="M80" s="105" t="n">
        <v>8</v>
      </c>
      <c r="N80" s="90" t="n">
        <v>9.5</v>
      </c>
      <c r="O80" s="90" t="n">
        <v>10.5</v>
      </c>
      <c r="P80" s="90" t="n">
        <v>0.096</v>
      </c>
    </row>
    <row r="81" customFormat="false" ht="16.5" hidden="false" customHeight="false" outlineLevel="0" collapsed="false">
      <c r="B81" s="88"/>
      <c r="C81" s="95"/>
      <c r="D81" s="95"/>
      <c r="E81" s="95"/>
      <c r="F81" s="91"/>
      <c r="G81" s="91"/>
      <c r="H81" s="91"/>
      <c r="I81" s="92" t="s">
        <v>144</v>
      </c>
      <c r="J81" s="93" t="n">
        <f aca="false">IF(I81="inserisci","ND",VLOOKUP(I81,DATI,2,FALSE()))</f>
        <v>8009225641120</v>
      </c>
      <c r="K81" s="90"/>
      <c r="L81" s="96" t="n">
        <v>42</v>
      </c>
      <c r="M81" s="97" t="n">
        <v>8</v>
      </c>
      <c r="N81" s="90"/>
      <c r="O81" s="90"/>
      <c r="P81" s="90"/>
    </row>
    <row r="82" customFormat="false" ht="16.5" hidden="false" customHeight="false" outlineLevel="0" collapsed="false">
      <c r="B82" s="88"/>
      <c r="C82" s="95"/>
      <c r="D82" s="95"/>
      <c r="E82" s="95"/>
      <c r="F82" s="91"/>
      <c r="G82" s="91"/>
      <c r="H82" s="91"/>
      <c r="I82" s="92" t="s">
        <v>145</v>
      </c>
      <c r="J82" s="93" t="n">
        <f aca="false">IF(I82="inserisci","ND",VLOOKUP(I82,DATI,2,FALSE()))</f>
        <v>8009225641137</v>
      </c>
      <c r="K82" s="90"/>
      <c r="L82" s="96" t="n">
        <v>44</v>
      </c>
      <c r="M82" s="97" t="n">
        <v>6</v>
      </c>
      <c r="N82" s="90"/>
      <c r="O82" s="90"/>
      <c r="P82" s="90"/>
    </row>
    <row r="83" customFormat="false" ht="17.25" hidden="false" customHeight="false" outlineLevel="0" collapsed="false">
      <c r="B83" s="88"/>
      <c r="C83" s="95"/>
      <c r="D83" s="90"/>
      <c r="E83" s="90"/>
      <c r="F83" s="91"/>
      <c r="G83" s="91"/>
      <c r="H83" s="91"/>
      <c r="I83" s="106" t="s">
        <v>146</v>
      </c>
      <c r="J83" s="107" t="n">
        <f aca="false">IF(I83="inserisci","ND",VLOOKUP(I83,DATI,2,FALSE()))</f>
        <v>8009225641151</v>
      </c>
      <c r="K83" s="90"/>
      <c r="L83" s="108" t="n">
        <v>48</v>
      </c>
      <c r="M83" s="95" t="n">
        <v>4</v>
      </c>
      <c r="N83" s="90"/>
      <c r="O83" s="90"/>
      <c r="P83" s="90"/>
    </row>
    <row r="84" customFormat="false" ht="17.25" hidden="false" customHeight="false" outlineLevel="0" collapsed="false">
      <c r="B84" s="88"/>
      <c r="C84" s="95"/>
      <c r="D84" s="90" t="n">
        <v>19</v>
      </c>
      <c r="E84" s="90" t="n">
        <v>24</v>
      </c>
      <c r="F84" s="91" t="n">
        <v>0.6</v>
      </c>
      <c r="G84" s="91" t="n">
        <v>0.4</v>
      </c>
      <c r="H84" s="91" t="n">
        <v>0.4</v>
      </c>
      <c r="I84" s="102" t="s">
        <v>147</v>
      </c>
      <c r="J84" s="103" t="n">
        <f aca="false">IF(I84="inserisci","ND",VLOOKUP(I84,DATI,2,FALSE()))</f>
        <v>8009225641144</v>
      </c>
      <c r="K84" s="90" t="s">
        <v>17</v>
      </c>
      <c r="L84" s="104" t="n">
        <v>46</v>
      </c>
      <c r="M84" s="105" t="n">
        <v>4</v>
      </c>
      <c r="N84" s="90" t="n">
        <v>8</v>
      </c>
      <c r="O84" s="90" t="n">
        <v>9</v>
      </c>
      <c r="P84" s="90" t="n">
        <v>0.096</v>
      </c>
    </row>
    <row r="85" customFormat="false" ht="16.5" hidden="false" customHeight="false" outlineLevel="0" collapsed="false">
      <c r="B85" s="88"/>
      <c r="C85" s="95"/>
      <c r="D85" s="95"/>
      <c r="E85" s="95"/>
      <c r="F85" s="91"/>
      <c r="G85" s="91"/>
      <c r="H85" s="91"/>
      <c r="I85" s="92" t="s">
        <v>148</v>
      </c>
      <c r="J85" s="93" t="n">
        <f aca="false">IF(I85="inserisci","ND",VLOOKUP(I85,DATI,2,FALSE()))</f>
        <v>8009225641168</v>
      </c>
      <c r="K85" s="90"/>
      <c r="L85" s="96" t="n">
        <v>50</v>
      </c>
      <c r="M85" s="97" t="n">
        <v>3</v>
      </c>
      <c r="N85" s="90"/>
      <c r="O85" s="90"/>
      <c r="P85" s="90"/>
    </row>
    <row r="86" customFormat="false" ht="16.5" hidden="false" customHeight="false" outlineLevel="0" collapsed="false">
      <c r="B86" s="88"/>
      <c r="C86" s="95"/>
      <c r="D86" s="95"/>
      <c r="E86" s="95"/>
      <c r="F86" s="91"/>
      <c r="G86" s="91"/>
      <c r="H86" s="91"/>
      <c r="I86" s="92" t="s">
        <v>149</v>
      </c>
      <c r="J86" s="93" t="n">
        <f aca="false">IF(I86="inserisci","ND",VLOOKUP(I86,DATI,2,FALSE()))</f>
        <v>8009225639202</v>
      </c>
      <c r="K86" s="90"/>
      <c r="L86" s="96" t="n">
        <v>40</v>
      </c>
      <c r="M86" s="97" t="n">
        <v>10</v>
      </c>
      <c r="N86" s="90"/>
      <c r="O86" s="90"/>
      <c r="P86" s="90"/>
    </row>
    <row r="87" customFormat="false" ht="17.25" hidden="false" customHeight="false" outlineLevel="0" collapsed="false">
      <c r="B87" s="88"/>
      <c r="C87" s="95"/>
      <c r="D87" s="90"/>
      <c r="E87" s="90"/>
      <c r="F87" s="91"/>
      <c r="G87" s="91"/>
      <c r="H87" s="91"/>
      <c r="I87" s="106" t="s">
        <v>150</v>
      </c>
      <c r="J87" s="107" t="n">
        <f aca="false">IF(I87="inserisci","ND",VLOOKUP(I87,DATI,2,FALSE()))</f>
        <v>8009225639219</v>
      </c>
      <c r="K87" s="90"/>
      <c r="L87" s="108" t="n">
        <v>42</v>
      </c>
      <c r="M87" s="95" t="n">
        <v>7</v>
      </c>
      <c r="N87" s="90"/>
      <c r="O87" s="90"/>
      <c r="P87" s="90"/>
    </row>
    <row r="88" customFormat="false" ht="17.25" hidden="false" customHeight="false" outlineLevel="0" collapsed="false">
      <c r="B88" s="88"/>
      <c r="C88" s="95"/>
      <c r="D88" s="90" t="n">
        <v>20</v>
      </c>
      <c r="E88" s="90" t="n">
        <v>20</v>
      </c>
      <c r="F88" s="91" t="n">
        <v>0.6</v>
      </c>
      <c r="G88" s="91" t="n">
        <v>0.4</v>
      </c>
      <c r="H88" s="91" t="n">
        <v>0.4</v>
      </c>
      <c r="I88" s="102" t="s">
        <v>150</v>
      </c>
      <c r="J88" s="103" t="n">
        <f aca="false">IF(I88="inserisci","ND",VLOOKUP(I88,DATI,2,FALSE()))</f>
        <v>8009225639219</v>
      </c>
      <c r="K88" s="90" t="s">
        <v>17</v>
      </c>
      <c r="L88" s="104" t="n">
        <v>42</v>
      </c>
      <c r="M88" s="105" t="n">
        <v>2</v>
      </c>
      <c r="N88" s="90" t="n">
        <v>7.5</v>
      </c>
      <c r="O88" s="90" t="n">
        <v>8.5</v>
      </c>
      <c r="P88" s="90" t="n">
        <v>0.096</v>
      </c>
    </row>
    <row r="89" customFormat="false" ht="16.5" hidden="false" customHeight="false" outlineLevel="0" collapsed="false">
      <c r="B89" s="88"/>
      <c r="C89" s="95"/>
      <c r="D89" s="95"/>
      <c r="E89" s="95"/>
      <c r="F89" s="91"/>
      <c r="G89" s="91"/>
      <c r="H89" s="91"/>
      <c r="I89" s="92" t="s">
        <v>151</v>
      </c>
      <c r="J89" s="93" t="n">
        <f aca="false">IF(I89="inserisci","ND",VLOOKUP(I89,DATI,2,FALSE()))</f>
        <v>8009225639226</v>
      </c>
      <c r="K89" s="90"/>
      <c r="L89" s="96" t="n">
        <v>44</v>
      </c>
      <c r="M89" s="97" t="n">
        <v>7</v>
      </c>
      <c r="N89" s="90"/>
      <c r="O89" s="90"/>
      <c r="P89" s="90"/>
    </row>
    <row r="90" customFormat="false" ht="16.5" hidden="false" customHeight="false" outlineLevel="0" collapsed="false">
      <c r="B90" s="88"/>
      <c r="C90" s="95"/>
      <c r="D90" s="95"/>
      <c r="E90" s="95"/>
      <c r="F90" s="91"/>
      <c r="G90" s="91"/>
      <c r="H90" s="91"/>
      <c r="I90" s="92" t="s">
        <v>152</v>
      </c>
      <c r="J90" s="93" t="n">
        <f aca="false">IF(I90="inserisci","ND",VLOOKUP(I90,DATI,2,FALSE()))</f>
        <v>8009225639233</v>
      </c>
      <c r="K90" s="90"/>
      <c r="L90" s="96" t="n">
        <v>46</v>
      </c>
      <c r="M90" s="97" t="n">
        <v>5</v>
      </c>
      <c r="N90" s="90"/>
      <c r="O90" s="90"/>
      <c r="P90" s="90"/>
    </row>
    <row r="91" customFormat="false" ht="17.25" hidden="false" customHeight="false" outlineLevel="0" collapsed="false">
      <c r="B91" s="88"/>
      <c r="C91" s="95"/>
      <c r="D91" s="90"/>
      <c r="E91" s="90"/>
      <c r="F91" s="91"/>
      <c r="G91" s="91"/>
      <c r="H91" s="91"/>
      <c r="I91" s="106" t="s">
        <v>153</v>
      </c>
      <c r="J91" s="107" t="n">
        <f aca="false">IF(I91="inserisci","ND",VLOOKUP(I91,DATI,2,FALSE()))</f>
        <v>8009225639240</v>
      </c>
      <c r="K91" s="90"/>
      <c r="L91" s="108" t="n">
        <v>48</v>
      </c>
      <c r="M91" s="95" t="n">
        <v>6</v>
      </c>
      <c r="N91" s="90"/>
      <c r="O91" s="90"/>
      <c r="P91" s="90"/>
    </row>
    <row r="92" customFormat="false" ht="17.25" hidden="false" customHeight="false" outlineLevel="0" collapsed="false">
      <c r="B92" s="88"/>
      <c r="C92" s="95"/>
      <c r="D92" s="90" t="n">
        <v>21</v>
      </c>
      <c r="E92" s="90" t="n">
        <v>25</v>
      </c>
      <c r="F92" s="91" t="n">
        <v>0.6</v>
      </c>
      <c r="G92" s="91" t="n">
        <v>0.4</v>
      </c>
      <c r="H92" s="91" t="n">
        <v>0.4</v>
      </c>
      <c r="I92" s="102" t="s">
        <v>154</v>
      </c>
      <c r="J92" s="103" t="n">
        <f aca="false">IF(I92="inserisci","ND",VLOOKUP(I92,DATI,2,FALSE()))</f>
        <v>8009225639097</v>
      </c>
      <c r="K92" s="90" t="s">
        <v>17</v>
      </c>
      <c r="L92" s="104" t="n">
        <v>40</v>
      </c>
      <c r="M92" s="105" t="n">
        <v>8</v>
      </c>
      <c r="N92" s="90" t="n">
        <v>9</v>
      </c>
      <c r="O92" s="90" t="n">
        <v>10</v>
      </c>
      <c r="P92" s="90" t="n">
        <v>0.096</v>
      </c>
    </row>
    <row r="93" customFormat="false" ht="16.5" hidden="false" customHeight="false" outlineLevel="0" collapsed="false">
      <c r="B93" s="88"/>
      <c r="C93" s="95"/>
      <c r="D93" s="95"/>
      <c r="E93" s="95"/>
      <c r="F93" s="91"/>
      <c r="G93" s="91"/>
      <c r="H93" s="91"/>
      <c r="I93" s="92" t="s">
        <v>155</v>
      </c>
      <c r="J93" s="93" t="n">
        <f aca="false">IF(I93="inserisci","ND",VLOOKUP(I93,DATI,2,FALSE()))</f>
        <v>8009225639103</v>
      </c>
      <c r="K93" s="90"/>
      <c r="L93" s="96" t="n">
        <v>42</v>
      </c>
      <c r="M93" s="97" t="n">
        <v>11</v>
      </c>
      <c r="N93" s="90"/>
      <c r="O93" s="90"/>
      <c r="P93" s="90"/>
    </row>
    <row r="94" customFormat="false" ht="17.25" hidden="false" customHeight="false" outlineLevel="0" collapsed="false">
      <c r="B94" s="88"/>
      <c r="C94" s="95"/>
      <c r="D94" s="90"/>
      <c r="E94" s="90"/>
      <c r="F94" s="91"/>
      <c r="G94" s="91"/>
      <c r="H94" s="91"/>
      <c r="I94" s="106" t="s">
        <v>156</v>
      </c>
      <c r="J94" s="107" t="n">
        <f aca="false">IF(I94="inserisci","ND",VLOOKUP(I94,DATI,2,FALSE()))</f>
        <v>8009225639110</v>
      </c>
      <c r="K94" s="90"/>
      <c r="L94" s="108" t="n">
        <v>44</v>
      </c>
      <c r="M94" s="95" t="n">
        <v>6</v>
      </c>
      <c r="N94" s="90"/>
      <c r="O94" s="90"/>
      <c r="P94" s="90"/>
    </row>
    <row r="95" customFormat="false" ht="17.25" hidden="false" customHeight="false" outlineLevel="0" collapsed="false">
      <c r="B95" s="88"/>
      <c r="C95" s="95"/>
      <c r="D95" s="90" t="n">
        <v>22</v>
      </c>
      <c r="E95" s="90" t="n">
        <v>19</v>
      </c>
      <c r="F95" s="91" t="n">
        <v>0.6</v>
      </c>
      <c r="G95" s="91" t="n">
        <v>0.4</v>
      </c>
      <c r="H95" s="91" t="n">
        <v>0.4</v>
      </c>
      <c r="I95" s="102" t="s">
        <v>156</v>
      </c>
      <c r="J95" s="103" t="n">
        <f aca="false">IF(I95="inserisci","ND",VLOOKUP(I95,DATI,2,FALSE()))</f>
        <v>8009225639110</v>
      </c>
      <c r="K95" s="90" t="s">
        <v>17</v>
      </c>
      <c r="L95" s="104" t="n">
        <v>44</v>
      </c>
      <c r="M95" s="105" t="n">
        <v>1</v>
      </c>
      <c r="N95" s="90" t="n">
        <v>7.5</v>
      </c>
      <c r="O95" s="90" t="n">
        <v>8.5</v>
      </c>
      <c r="P95" s="90" t="n">
        <v>0.096</v>
      </c>
    </row>
    <row r="96" customFormat="false" ht="16.5" hidden="false" customHeight="false" outlineLevel="0" collapsed="false">
      <c r="B96" s="88"/>
      <c r="C96" s="95"/>
      <c r="D96" s="95"/>
      <c r="E96" s="95"/>
      <c r="F96" s="91"/>
      <c r="G96" s="91"/>
      <c r="H96" s="91"/>
      <c r="I96" s="92" t="s">
        <v>157</v>
      </c>
      <c r="J96" s="93" t="n">
        <f aca="false">IF(I96="inserisci","ND",VLOOKUP(I96,DATI,2,FALSE()))</f>
        <v>8009225639127</v>
      </c>
      <c r="K96" s="90"/>
      <c r="L96" s="96" t="n">
        <v>46</v>
      </c>
      <c r="M96" s="97" t="n">
        <v>6</v>
      </c>
      <c r="N96" s="90"/>
      <c r="O96" s="90"/>
      <c r="P96" s="90"/>
    </row>
    <row r="97" customFormat="false" ht="16.5" hidden="false" customHeight="false" outlineLevel="0" collapsed="false">
      <c r="B97" s="88"/>
      <c r="C97" s="95"/>
      <c r="D97" s="95"/>
      <c r="E97" s="95"/>
      <c r="F97" s="91"/>
      <c r="G97" s="91"/>
      <c r="H97" s="91"/>
      <c r="I97" s="92" t="s">
        <v>158</v>
      </c>
      <c r="J97" s="93" t="n">
        <f aca="false">IF(I97="inserisci","ND",VLOOKUP(I97,DATI,2,FALSE()))</f>
        <v>8009225639134</v>
      </c>
      <c r="K97" s="90"/>
      <c r="L97" s="96" t="n">
        <v>48</v>
      </c>
      <c r="M97" s="97" t="n">
        <v>4</v>
      </c>
      <c r="N97" s="90"/>
      <c r="O97" s="90"/>
      <c r="P97" s="90"/>
    </row>
    <row r="98" customFormat="false" ht="16.5" hidden="false" customHeight="false" outlineLevel="0" collapsed="false">
      <c r="B98" s="88"/>
      <c r="C98" s="95"/>
      <c r="D98" s="95"/>
      <c r="E98" s="95"/>
      <c r="F98" s="91"/>
      <c r="G98" s="91"/>
      <c r="H98" s="91"/>
      <c r="I98" s="92" t="s">
        <v>159</v>
      </c>
      <c r="J98" s="93" t="n">
        <f aca="false">IF(I98="inserisci","ND",VLOOKUP(I98,DATI,2,FALSE()))</f>
        <v>8009225639141</v>
      </c>
      <c r="K98" s="90"/>
      <c r="L98" s="96" t="n">
        <v>50</v>
      </c>
      <c r="M98" s="97" t="n">
        <v>3</v>
      </c>
      <c r="N98" s="90"/>
      <c r="O98" s="90"/>
      <c r="P98" s="90"/>
    </row>
    <row r="99" customFormat="false" ht="16.5" hidden="false" customHeight="false" outlineLevel="0" collapsed="false">
      <c r="B99" s="88"/>
      <c r="C99" s="95"/>
      <c r="D99" s="95"/>
      <c r="E99" s="95"/>
      <c r="F99" s="91"/>
      <c r="G99" s="91"/>
      <c r="H99" s="91"/>
      <c r="I99" s="92" t="s">
        <v>160</v>
      </c>
      <c r="J99" s="93" t="n">
        <f aca="false">IF(I99="inserisci","ND",VLOOKUP(I99,DATI,2,FALSE()))</f>
        <v>8009225639332</v>
      </c>
      <c r="K99" s="90"/>
      <c r="L99" s="96" t="n">
        <v>42</v>
      </c>
      <c r="M99" s="97" t="n">
        <v>1</v>
      </c>
      <c r="N99" s="90"/>
      <c r="O99" s="90"/>
      <c r="P99" s="90"/>
    </row>
    <row r="100" customFormat="false" ht="16.5" hidden="false" customHeight="false" outlineLevel="0" collapsed="false">
      <c r="B100" s="88"/>
      <c r="C100" s="95"/>
      <c r="D100" s="95"/>
      <c r="E100" s="95"/>
      <c r="F100" s="91"/>
      <c r="G100" s="91"/>
      <c r="H100" s="91"/>
      <c r="I100" s="92" t="s">
        <v>161</v>
      </c>
      <c r="J100" s="93" t="n">
        <f aca="false">IF(I100="inserisci","ND",VLOOKUP(I100,DATI,2,FALSE()))</f>
        <v>8009225639349</v>
      </c>
      <c r="K100" s="90"/>
      <c r="L100" s="96" t="n">
        <v>44</v>
      </c>
      <c r="M100" s="97" t="n">
        <v>2</v>
      </c>
      <c r="N100" s="90"/>
      <c r="O100" s="90"/>
      <c r="P100" s="90"/>
    </row>
    <row r="101" customFormat="false" ht="17.25" hidden="false" customHeight="false" outlineLevel="0" collapsed="false">
      <c r="B101" s="88"/>
      <c r="C101" s="95"/>
      <c r="D101" s="90"/>
      <c r="E101" s="90"/>
      <c r="F101" s="91"/>
      <c r="G101" s="91"/>
      <c r="H101" s="91"/>
      <c r="I101" s="106" t="s">
        <v>162</v>
      </c>
      <c r="J101" s="107" t="n">
        <f aca="false">IF(I101="inserisci","ND",VLOOKUP(I101,DATI,2,FALSE()))</f>
        <v>8009225639363</v>
      </c>
      <c r="K101" s="90"/>
      <c r="L101" s="108" t="n">
        <v>48</v>
      </c>
      <c r="M101" s="95" t="n">
        <v>2</v>
      </c>
      <c r="N101" s="90"/>
      <c r="O101" s="90"/>
      <c r="P101" s="90"/>
    </row>
    <row r="102" customFormat="false" ht="17.25" hidden="false" customHeight="false" outlineLevel="0" collapsed="false">
      <c r="B102" s="88"/>
      <c r="C102" s="95"/>
      <c r="D102" s="90" t="n">
        <v>23</v>
      </c>
      <c r="E102" s="90" t="n">
        <v>26</v>
      </c>
      <c r="F102" s="91" t="n">
        <v>0.6</v>
      </c>
      <c r="G102" s="91" t="n">
        <v>0.4</v>
      </c>
      <c r="H102" s="91" t="n">
        <v>0.4</v>
      </c>
      <c r="I102" s="102" t="s">
        <v>163</v>
      </c>
      <c r="J102" s="103" t="n">
        <f aca="false">IF(I102="inserisci","ND",VLOOKUP(I102,DATI,2,FALSE()))</f>
        <v>8009225639158</v>
      </c>
      <c r="K102" s="90" t="s">
        <v>17</v>
      </c>
      <c r="L102" s="104" t="n">
        <v>40</v>
      </c>
      <c r="M102" s="105" t="n">
        <v>9</v>
      </c>
      <c r="N102" s="90" t="n">
        <v>9</v>
      </c>
      <c r="O102" s="90" t="n">
        <v>10</v>
      </c>
      <c r="P102" s="90" t="n">
        <v>0.096</v>
      </c>
    </row>
    <row r="103" customFormat="false" ht="16.5" hidden="false" customHeight="false" outlineLevel="0" collapsed="false">
      <c r="B103" s="88"/>
      <c r="C103" s="95"/>
      <c r="D103" s="95"/>
      <c r="E103" s="95"/>
      <c r="F103" s="91"/>
      <c r="G103" s="91"/>
      <c r="H103" s="91"/>
      <c r="I103" s="92" t="s">
        <v>164</v>
      </c>
      <c r="J103" s="93" t="n">
        <f aca="false">IF(I103="inserisci","ND",VLOOKUP(I103,DATI,2,FALSE()))</f>
        <v>8009225639165</v>
      </c>
      <c r="K103" s="90"/>
      <c r="L103" s="96" t="n">
        <v>42</v>
      </c>
      <c r="M103" s="97" t="n">
        <v>7</v>
      </c>
      <c r="N103" s="90"/>
      <c r="O103" s="90"/>
      <c r="P103" s="90"/>
    </row>
    <row r="104" customFormat="false" ht="16.5" hidden="false" customHeight="false" outlineLevel="0" collapsed="false">
      <c r="B104" s="88"/>
      <c r="C104" s="95"/>
      <c r="D104" s="95"/>
      <c r="E104" s="95"/>
      <c r="F104" s="91"/>
      <c r="G104" s="91"/>
      <c r="H104" s="91"/>
      <c r="I104" s="92" t="s">
        <v>165</v>
      </c>
      <c r="J104" s="93" t="n">
        <f aca="false">IF(I104="inserisci","ND",VLOOKUP(I104,DATI,2,FALSE()))</f>
        <v>8009225639172</v>
      </c>
      <c r="K104" s="90"/>
      <c r="L104" s="96" t="n">
        <v>44</v>
      </c>
      <c r="M104" s="97" t="n">
        <v>5</v>
      </c>
      <c r="N104" s="90"/>
      <c r="O104" s="90"/>
      <c r="P104" s="90"/>
    </row>
    <row r="105" customFormat="false" ht="17.25" hidden="false" customHeight="false" outlineLevel="0" collapsed="false">
      <c r="B105" s="88"/>
      <c r="C105" s="95"/>
      <c r="D105" s="90"/>
      <c r="E105" s="90"/>
      <c r="F105" s="91"/>
      <c r="G105" s="91"/>
      <c r="H105" s="91"/>
      <c r="I105" s="106" t="s">
        <v>166</v>
      </c>
      <c r="J105" s="107" t="n">
        <f aca="false">IF(I105="inserisci","ND",VLOOKUP(I105,DATI,2,FALSE()))</f>
        <v>8009225639189</v>
      </c>
      <c r="K105" s="90"/>
      <c r="L105" s="108" t="n">
        <v>46</v>
      </c>
      <c r="M105" s="95" t="n">
        <v>5</v>
      </c>
      <c r="N105" s="90"/>
      <c r="O105" s="90"/>
      <c r="P105" s="90"/>
    </row>
    <row r="106" customFormat="false" ht="17.25" hidden="false" customHeight="false" outlineLevel="0" collapsed="false">
      <c r="B106" s="88"/>
      <c r="C106" s="95"/>
      <c r="D106" s="90" t="n">
        <v>24</v>
      </c>
      <c r="E106" s="90" t="n">
        <v>20</v>
      </c>
      <c r="F106" s="91" t="n">
        <v>0.6</v>
      </c>
      <c r="G106" s="91" t="n">
        <v>0.4</v>
      </c>
      <c r="H106" s="91" t="n">
        <v>0.4</v>
      </c>
      <c r="I106" s="102" t="s">
        <v>167</v>
      </c>
      <c r="J106" s="103" t="n">
        <f aca="false">IF(I106="inserisci","ND",VLOOKUP(I106,DATI,2,FALSE()))</f>
        <v>8009225639196</v>
      </c>
      <c r="K106" s="90" t="s">
        <v>17</v>
      </c>
      <c r="L106" s="104" t="n">
        <v>48</v>
      </c>
      <c r="M106" s="105" t="n">
        <v>5</v>
      </c>
      <c r="N106" s="90" t="n">
        <v>7.5</v>
      </c>
      <c r="O106" s="90" t="n">
        <v>8.5</v>
      </c>
      <c r="P106" s="90" t="n">
        <v>0.096</v>
      </c>
    </row>
    <row r="107" customFormat="false" ht="16.5" hidden="false" customHeight="false" outlineLevel="0" collapsed="false">
      <c r="B107" s="88"/>
      <c r="C107" s="95"/>
      <c r="D107" s="95"/>
      <c r="E107" s="95"/>
      <c r="F107" s="91"/>
      <c r="G107" s="91"/>
      <c r="H107" s="91"/>
      <c r="I107" s="92" t="s">
        <v>168</v>
      </c>
      <c r="J107" s="93" t="n">
        <f aca="false">IF(I107="inserisci","ND",VLOOKUP(I107,DATI,2,FALSE()))</f>
        <v>8009225639264</v>
      </c>
      <c r="K107" s="90"/>
      <c r="L107" s="96" t="n">
        <v>40</v>
      </c>
      <c r="M107" s="97" t="n">
        <v>5</v>
      </c>
      <c r="N107" s="90"/>
      <c r="O107" s="90"/>
      <c r="P107" s="90"/>
    </row>
    <row r="108" customFormat="false" ht="16.5" hidden="false" customHeight="false" outlineLevel="0" collapsed="false">
      <c r="B108" s="88"/>
      <c r="C108" s="95"/>
      <c r="D108" s="95"/>
      <c r="E108" s="95"/>
      <c r="F108" s="91"/>
      <c r="G108" s="91"/>
      <c r="H108" s="91"/>
      <c r="I108" s="92" t="s">
        <v>169</v>
      </c>
      <c r="J108" s="93" t="n">
        <f aca="false">IF(I108="inserisci","ND",VLOOKUP(I108,DATI,2,FALSE()))</f>
        <v>8009225639271</v>
      </c>
      <c r="K108" s="90"/>
      <c r="L108" s="96" t="n">
        <v>42</v>
      </c>
      <c r="M108" s="97" t="n">
        <v>3</v>
      </c>
      <c r="N108" s="90"/>
      <c r="O108" s="90"/>
      <c r="P108" s="90"/>
    </row>
    <row r="109" customFormat="false" ht="16.5" hidden="false" customHeight="false" outlineLevel="0" collapsed="false">
      <c r="B109" s="88"/>
      <c r="C109" s="95"/>
      <c r="D109" s="95"/>
      <c r="E109" s="95"/>
      <c r="F109" s="91"/>
      <c r="G109" s="91"/>
      <c r="H109" s="91"/>
      <c r="I109" s="92" t="s">
        <v>170</v>
      </c>
      <c r="J109" s="93" t="n">
        <f aca="false">IF(I109="inserisci","ND",VLOOKUP(I109,DATI,2,FALSE()))</f>
        <v>8009225639288</v>
      </c>
      <c r="K109" s="90"/>
      <c r="L109" s="96" t="n">
        <v>44</v>
      </c>
      <c r="M109" s="97" t="n">
        <v>1</v>
      </c>
      <c r="N109" s="90"/>
      <c r="O109" s="90"/>
      <c r="P109" s="90"/>
    </row>
    <row r="110" customFormat="false" ht="16.5" hidden="false" customHeight="false" outlineLevel="0" collapsed="false">
      <c r="B110" s="88"/>
      <c r="C110" s="95"/>
      <c r="D110" s="95"/>
      <c r="E110" s="95"/>
      <c r="F110" s="91"/>
      <c r="G110" s="91"/>
      <c r="H110" s="91"/>
      <c r="I110" s="92" t="s">
        <v>171</v>
      </c>
      <c r="J110" s="93" t="n">
        <f aca="false">IF(I110="inserisci","ND",VLOOKUP(I110,DATI,2,FALSE()))</f>
        <v>8009225639301</v>
      </c>
      <c r="K110" s="90"/>
      <c r="L110" s="96" t="n">
        <v>48</v>
      </c>
      <c r="M110" s="97" t="n">
        <v>3</v>
      </c>
      <c r="N110" s="90"/>
      <c r="O110" s="90"/>
      <c r="P110" s="90"/>
    </row>
    <row r="111" customFormat="false" ht="17.25" hidden="false" customHeight="false" outlineLevel="0" collapsed="false">
      <c r="B111" s="88"/>
      <c r="C111" s="95"/>
      <c r="D111" s="90"/>
      <c r="E111" s="90"/>
      <c r="F111" s="91"/>
      <c r="G111" s="91"/>
      <c r="H111" s="91"/>
      <c r="I111" s="106" t="s">
        <v>172</v>
      </c>
      <c r="J111" s="107" t="n">
        <f aca="false">IF(I111="inserisci","ND",VLOOKUP(I111,DATI,2,FALSE()))</f>
        <v>8009225639318</v>
      </c>
      <c r="K111" s="90"/>
      <c r="L111" s="108" t="n">
        <v>50</v>
      </c>
      <c r="M111" s="95" t="n">
        <v>3</v>
      </c>
      <c r="N111" s="90"/>
      <c r="O111" s="90"/>
      <c r="P111" s="90"/>
    </row>
    <row r="112" customFormat="false" ht="17.25" hidden="false" customHeight="false" outlineLevel="0" collapsed="false">
      <c r="B112" s="88"/>
      <c r="C112" s="95"/>
      <c r="D112" s="90" t="n">
        <v>25</v>
      </c>
      <c r="E112" s="90" t="n">
        <v>20</v>
      </c>
      <c r="F112" s="91" t="n">
        <v>0.6</v>
      </c>
      <c r="G112" s="91" t="n">
        <v>0.4</v>
      </c>
      <c r="H112" s="91" t="n">
        <v>0.4</v>
      </c>
      <c r="I112" s="102" t="s">
        <v>173</v>
      </c>
      <c r="J112" s="103" t="n">
        <f aca="false">IF(I112="inserisci","ND",VLOOKUP(I112,DATI,2,FALSE()))</f>
        <v>8009225640604</v>
      </c>
      <c r="K112" s="90" t="s">
        <v>17</v>
      </c>
      <c r="L112" s="104" t="n">
        <v>40</v>
      </c>
      <c r="M112" s="105" t="n">
        <v>14</v>
      </c>
      <c r="N112" s="90" t="n">
        <v>7.5</v>
      </c>
      <c r="O112" s="90" t="n">
        <v>8.5</v>
      </c>
      <c r="P112" s="90" t="n">
        <v>0.096</v>
      </c>
    </row>
    <row r="113" customFormat="false" ht="17.25" hidden="false" customHeight="false" outlineLevel="0" collapsed="false">
      <c r="B113" s="88"/>
      <c r="C113" s="95"/>
      <c r="D113" s="90"/>
      <c r="E113" s="90"/>
      <c r="F113" s="91"/>
      <c r="G113" s="91"/>
      <c r="H113" s="91"/>
      <c r="I113" s="106" t="s">
        <v>174</v>
      </c>
      <c r="J113" s="107" t="n">
        <f aca="false">IF(I113="inserisci","ND",VLOOKUP(I113,DATI,2,FALSE()))</f>
        <v>8009225640611</v>
      </c>
      <c r="K113" s="90"/>
      <c r="L113" s="108" t="n">
        <v>42</v>
      </c>
      <c r="M113" s="95" t="n">
        <v>6</v>
      </c>
      <c r="N113" s="90"/>
      <c r="O113" s="90"/>
      <c r="P113" s="90"/>
    </row>
    <row r="114" customFormat="false" ht="17.25" hidden="false" customHeight="false" outlineLevel="0" collapsed="false">
      <c r="B114" s="88"/>
      <c r="C114" s="95"/>
      <c r="D114" s="90" t="n">
        <v>26</v>
      </c>
      <c r="E114" s="90" t="n">
        <v>20</v>
      </c>
      <c r="F114" s="91" t="n">
        <v>0.6</v>
      </c>
      <c r="G114" s="91" t="n">
        <v>0.4</v>
      </c>
      <c r="H114" s="91" t="n">
        <v>0.4</v>
      </c>
      <c r="I114" s="102" t="s">
        <v>174</v>
      </c>
      <c r="J114" s="103" t="n">
        <f aca="false">IF(I114="inserisci","ND",VLOOKUP(I114,DATI,2,FALSE()))</f>
        <v>8009225640611</v>
      </c>
      <c r="K114" s="90" t="s">
        <v>17</v>
      </c>
      <c r="L114" s="104" t="n">
        <v>42</v>
      </c>
      <c r="M114" s="105" t="n">
        <v>7</v>
      </c>
      <c r="N114" s="90" t="n">
        <v>7.5</v>
      </c>
      <c r="O114" s="90" t="n">
        <v>8.5</v>
      </c>
      <c r="P114" s="90" t="n">
        <v>0.096</v>
      </c>
    </row>
    <row r="115" customFormat="false" ht="16.5" hidden="false" customHeight="false" outlineLevel="0" collapsed="false">
      <c r="B115" s="88"/>
      <c r="C115" s="95"/>
      <c r="D115" s="95"/>
      <c r="E115" s="95"/>
      <c r="F115" s="91"/>
      <c r="G115" s="91"/>
      <c r="H115" s="91"/>
      <c r="I115" s="92" t="s">
        <v>175</v>
      </c>
      <c r="J115" s="93" t="n">
        <f aca="false">IF(I115="inserisci","ND",VLOOKUP(I115,DATI,2,FALSE()))</f>
        <v>8009225640628</v>
      </c>
      <c r="K115" s="90"/>
      <c r="L115" s="96" t="n">
        <v>44</v>
      </c>
      <c r="M115" s="97" t="n">
        <v>10</v>
      </c>
      <c r="N115" s="90"/>
      <c r="O115" s="90"/>
      <c r="P115" s="90"/>
    </row>
    <row r="116" customFormat="false" ht="17.25" hidden="false" customHeight="false" outlineLevel="0" collapsed="false">
      <c r="B116" s="88"/>
      <c r="C116" s="95"/>
      <c r="D116" s="90"/>
      <c r="E116" s="90"/>
      <c r="F116" s="91"/>
      <c r="G116" s="91"/>
      <c r="H116" s="91"/>
      <c r="I116" s="106" t="s">
        <v>176</v>
      </c>
      <c r="J116" s="107" t="n">
        <f aca="false">IF(I116="inserisci","ND",VLOOKUP(I116,DATI,2,FALSE()))</f>
        <v>8009225640635</v>
      </c>
      <c r="K116" s="90"/>
      <c r="L116" s="108" t="n">
        <v>46</v>
      </c>
      <c r="M116" s="95" t="n">
        <v>3</v>
      </c>
      <c r="N116" s="90"/>
      <c r="O116" s="90"/>
      <c r="P116" s="90"/>
    </row>
    <row r="117" customFormat="false" ht="17.25" hidden="false" customHeight="false" outlineLevel="0" collapsed="false">
      <c r="B117" s="88"/>
      <c r="C117" s="95"/>
      <c r="D117" s="90" t="n">
        <v>27</v>
      </c>
      <c r="E117" s="90" t="n">
        <v>20</v>
      </c>
      <c r="F117" s="91" t="n">
        <v>0.6</v>
      </c>
      <c r="G117" s="91" t="n">
        <v>0.4</v>
      </c>
      <c r="H117" s="91" t="n">
        <v>0.4</v>
      </c>
      <c r="I117" s="102" t="s">
        <v>174</v>
      </c>
      <c r="J117" s="103" t="n">
        <f aca="false">IF(I117="inserisci","ND",VLOOKUP(I117,DATI,2,FALSE()))</f>
        <v>8009225640611</v>
      </c>
      <c r="K117" s="90" t="s">
        <v>17</v>
      </c>
      <c r="L117" s="104" t="n">
        <v>42</v>
      </c>
      <c r="M117" s="105" t="n">
        <v>1</v>
      </c>
      <c r="N117" s="90" t="n">
        <v>7.5</v>
      </c>
      <c r="O117" s="90" t="n">
        <v>8.5</v>
      </c>
      <c r="P117" s="90" t="n">
        <v>0.096</v>
      </c>
    </row>
    <row r="118" customFormat="false" ht="16.5" hidden="false" customHeight="false" outlineLevel="0" collapsed="false">
      <c r="B118" s="88"/>
      <c r="C118" s="95"/>
      <c r="D118" s="95"/>
      <c r="E118" s="95"/>
      <c r="F118" s="91"/>
      <c r="G118" s="91"/>
      <c r="H118" s="91"/>
      <c r="I118" s="92" t="s">
        <v>177</v>
      </c>
      <c r="J118" s="93" t="n">
        <f aca="false">IF(I118="inserisci","ND",VLOOKUP(I118,DATI,2,FALSE()))</f>
        <v>8009225640567</v>
      </c>
      <c r="K118" s="90"/>
      <c r="L118" s="96" t="n">
        <v>40</v>
      </c>
      <c r="M118" s="97" t="n">
        <v>9</v>
      </c>
      <c r="N118" s="90"/>
      <c r="O118" s="90"/>
      <c r="P118" s="90"/>
    </row>
    <row r="119" customFormat="false" ht="16.5" hidden="false" customHeight="false" outlineLevel="0" collapsed="false">
      <c r="B119" s="88"/>
      <c r="C119" s="95"/>
      <c r="D119" s="95"/>
      <c r="E119" s="95"/>
      <c r="F119" s="91"/>
      <c r="G119" s="91"/>
      <c r="H119" s="91"/>
      <c r="I119" s="92" t="s">
        <v>178</v>
      </c>
      <c r="J119" s="93" t="n">
        <f aca="false">IF(I119="inserisci","ND",VLOOKUP(I119,DATI,2,FALSE()))</f>
        <v>8009225640574</v>
      </c>
      <c r="K119" s="90"/>
      <c r="L119" s="96" t="n">
        <v>42</v>
      </c>
      <c r="M119" s="97" t="n">
        <v>3</v>
      </c>
      <c r="N119" s="90"/>
      <c r="O119" s="90"/>
      <c r="P119" s="90"/>
    </row>
    <row r="120" customFormat="false" ht="17.25" hidden="false" customHeight="false" outlineLevel="0" collapsed="false">
      <c r="B120" s="88"/>
      <c r="C120" s="95"/>
      <c r="D120" s="90"/>
      <c r="E120" s="90"/>
      <c r="F120" s="91"/>
      <c r="G120" s="91"/>
      <c r="H120" s="91"/>
      <c r="I120" s="106" t="s">
        <v>179</v>
      </c>
      <c r="J120" s="107" t="n">
        <f aca="false">IF(I120="inserisci","ND",VLOOKUP(I120,DATI,2,FALSE()))</f>
        <v>8009225640581</v>
      </c>
      <c r="K120" s="90"/>
      <c r="L120" s="108" t="n">
        <v>44</v>
      </c>
      <c r="M120" s="95" t="n">
        <v>7</v>
      </c>
      <c r="N120" s="90"/>
      <c r="O120" s="90"/>
      <c r="P120" s="90"/>
    </row>
    <row r="121" customFormat="false" ht="17.25" hidden="false" customHeight="false" outlineLevel="0" collapsed="false">
      <c r="B121" s="88"/>
      <c r="C121" s="95"/>
      <c r="D121" s="90" t="n">
        <v>28</v>
      </c>
      <c r="E121" s="90" t="n">
        <v>18</v>
      </c>
      <c r="F121" s="91" t="n">
        <v>0.6</v>
      </c>
      <c r="G121" s="91" t="n">
        <v>0.4</v>
      </c>
      <c r="H121" s="91" t="n">
        <v>0.4</v>
      </c>
      <c r="I121" s="102" t="s">
        <v>180</v>
      </c>
      <c r="J121" s="103" t="n">
        <f aca="false">IF(I121="inserisci","ND",VLOOKUP(I121,DATI,2,FALSE()))</f>
        <v>8009225640598</v>
      </c>
      <c r="K121" s="90" t="s">
        <v>17</v>
      </c>
      <c r="L121" s="104" t="n">
        <v>46</v>
      </c>
      <c r="M121" s="105" t="n">
        <v>4</v>
      </c>
      <c r="N121" s="90" t="n">
        <v>7</v>
      </c>
      <c r="O121" s="90" t="n">
        <v>8</v>
      </c>
      <c r="P121" s="90" t="n">
        <v>0.096</v>
      </c>
    </row>
    <row r="122" customFormat="false" ht="16.5" hidden="false" customHeight="false" outlineLevel="0" collapsed="false">
      <c r="B122" s="88"/>
      <c r="C122" s="95"/>
      <c r="D122" s="95"/>
      <c r="E122" s="95"/>
      <c r="F122" s="91"/>
      <c r="G122" s="91"/>
      <c r="H122" s="91"/>
      <c r="I122" s="92" t="s">
        <v>181</v>
      </c>
      <c r="J122" s="93" t="n">
        <f aca="false">IF(I122="inserisci","ND",VLOOKUP(I122,DATI,2,FALSE()))</f>
        <v>8009225640642</v>
      </c>
      <c r="K122" s="90"/>
      <c r="L122" s="96" t="n">
        <v>40</v>
      </c>
      <c r="M122" s="97" t="n">
        <v>9</v>
      </c>
      <c r="N122" s="90"/>
      <c r="O122" s="90"/>
      <c r="P122" s="90"/>
    </row>
    <row r="123" customFormat="false" ht="17.25" hidden="false" customHeight="false" outlineLevel="0" collapsed="false">
      <c r="B123" s="88"/>
      <c r="C123" s="95"/>
      <c r="D123" s="90"/>
      <c r="E123" s="90"/>
      <c r="F123" s="91"/>
      <c r="G123" s="91"/>
      <c r="H123" s="91"/>
      <c r="I123" s="106" t="s">
        <v>182</v>
      </c>
      <c r="J123" s="107" t="n">
        <f aca="false">IF(I123="inserisci","ND",VLOOKUP(I123,DATI,2,FALSE()))</f>
        <v>8009225640659</v>
      </c>
      <c r="K123" s="90"/>
      <c r="L123" s="108" t="n">
        <v>42</v>
      </c>
      <c r="M123" s="95" t="n">
        <v>5</v>
      </c>
      <c r="N123" s="90"/>
      <c r="O123" s="90"/>
      <c r="P123" s="90"/>
    </row>
    <row r="124" customFormat="false" ht="17.25" hidden="false" customHeight="false" outlineLevel="0" collapsed="false">
      <c r="B124" s="88"/>
      <c r="C124" s="95"/>
      <c r="D124" s="90" t="n">
        <v>29</v>
      </c>
      <c r="E124" s="90" t="n">
        <v>24</v>
      </c>
      <c r="F124" s="91" t="n">
        <v>0.6</v>
      </c>
      <c r="G124" s="91" t="n">
        <v>0.4</v>
      </c>
      <c r="H124" s="91" t="n">
        <v>0.4</v>
      </c>
      <c r="I124" s="102" t="s">
        <v>182</v>
      </c>
      <c r="J124" s="103" t="n">
        <f aca="false">IF(I124="inserisci","ND",VLOOKUP(I124,DATI,2,FALSE()))</f>
        <v>8009225640659</v>
      </c>
      <c r="K124" s="90" t="s">
        <v>17</v>
      </c>
      <c r="L124" s="104" t="n">
        <v>42</v>
      </c>
      <c r="M124" s="105" t="n">
        <v>5</v>
      </c>
      <c r="N124" s="90" t="n">
        <v>10</v>
      </c>
      <c r="O124" s="90" t="n">
        <v>11</v>
      </c>
      <c r="P124" s="90" t="n">
        <v>0.096</v>
      </c>
    </row>
    <row r="125" customFormat="false" ht="16.5" hidden="false" customHeight="false" outlineLevel="0" collapsed="false">
      <c r="B125" s="88"/>
      <c r="C125" s="95"/>
      <c r="D125" s="95"/>
      <c r="E125" s="95"/>
      <c r="F125" s="91"/>
      <c r="G125" s="91"/>
      <c r="H125" s="91"/>
      <c r="I125" s="92" t="s">
        <v>183</v>
      </c>
      <c r="J125" s="93" t="n">
        <f aca="false">IF(I125="inserisci","ND",VLOOKUP(I125,DATI,2,FALSE()))</f>
        <v>8009225640666</v>
      </c>
      <c r="K125" s="90"/>
      <c r="L125" s="96" t="n">
        <v>44</v>
      </c>
      <c r="M125" s="97" t="n">
        <v>11</v>
      </c>
      <c r="N125" s="90"/>
      <c r="O125" s="90"/>
      <c r="P125" s="90"/>
    </row>
    <row r="126" customFormat="false" ht="17.25" hidden="false" customHeight="false" outlineLevel="0" collapsed="false">
      <c r="B126" s="88"/>
      <c r="C126" s="95"/>
      <c r="D126" s="90"/>
      <c r="E126" s="90"/>
      <c r="F126" s="91"/>
      <c r="G126" s="91"/>
      <c r="H126" s="91"/>
      <c r="I126" s="106" t="s">
        <v>184</v>
      </c>
      <c r="J126" s="107" t="n">
        <f aca="false">IF(I126="inserisci","ND",VLOOKUP(I126,DATI,2,FALSE()))</f>
        <v>8009225640673</v>
      </c>
      <c r="K126" s="90"/>
      <c r="L126" s="108" t="n">
        <v>46</v>
      </c>
      <c r="M126" s="95" t="n">
        <v>8</v>
      </c>
      <c r="N126" s="90"/>
      <c r="O126" s="90"/>
      <c r="P126" s="90"/>
    </row>
    <row r="127" customFormat="false" ht="17.25" hidden="false" customHeight="false" outlineLevel="0" collapsed="false">
      <c r="B127" s="88"/>
      <c r="C127" s="95"/>
      <c r="D127" s="90" t="n">
        <v>30</v>
      </c>
      <c r="E127" s="90" t="n">
        <v>21</v>
      </c>
      <c r="F127" s="91" t="n">
        <v>0.6</v>
      </c>
      <c r="G127" s="91" t="n">
        <v>0.4</v>
      </c>
      <c r="H127" s="91" t="n">
        <v>0.4</v>
      </c>
      <c r="I127" s="102" t="s">
        <v>185</v>
      </c>
      <c r="J127" s="103" t="n">
        <f aca="false">IF(I127="inserisci","ND",VLOOKUP(I127,DATI,2,FALSE()))</f>
        <v>8009225640680</v>
      </c>
      <c r="K127" s="90" t="s">
        <v>17</v>
      </c>
      <c r="L127" s="104" t="n">
        <v>40</v>
      </c>
      <c r="M127" s="105" t="n">
        <v>4</v>
      </c>
      <c r="N127" s="90" t="n">
        <v>8</v>
      </c>
      <c r="O127" s="90" t="n">
        <v>9</v>
      </c>
      <c r="P127" s="90" t="n">
        <v>0.096</v>
      </c>
    </row>
    <row r="128" customFormat="false" ht="16.5" hidden="false" customHeight="false" outlineLevel="0" collapsed="false">
      <c r="B128" s="88"/>
      <c r="C128" s="95"/>
      <c r="D128" s="95"/>
      <c r="E128" s="95"/>
      <c r="F128" s="91"/>
      <c r="G128" s="91"/>
      <c r="H128" s="91"/>
      <c r="I128" s="92" t="s">
        <v>186</v>
      </c>
      <c r="J128" s="93" t="n">
        <f aca="false">IF(I128="inserisci","ND",VLOOKUP(I128,DATI,2,FALSE()))</f>
        <v>8009225640697</v>
      </c>
      <c r="K128" s="90"/>
      <c r="L128" s="96" t="n">
        <v>42</v>
      </c>
      <c r="M128" s="97" t="n">
        <v>6</v>
      </c>
      <c r="N128" s="90"/>
      <c r="O128" s="90"/>
      <c r="P128" s="90"/>
    </row>
    <row r="129" customFormat="false" ht="16.5" hidden="false" customHeight="false" outlineLevel="0" collapsed="false">
      <c r="B129" s="88"/>
      <c r="C129" s="95"/>
      <c r="D129" s="95"/>
      <c r="E129" s="95"/>
      <c r="F129" s="91"/>
      <c r="G129" s="91"/>
      <c r="H129" s="91"/>
      <c r="I129" s="92" t="s">
        <v>187</v>
      </c>
      <c r="J129" s="93" t="n">
        <f aca="false">IF(I129="inserisci","ND",VLOOKUP(I129,DATI,2,FALSE()))</f>
        <v>8009225640703</v>
      </c>
      <c r="K129" s="90"/>
      <c r="L129" s="96" t="n">
        <v>44</v>
      </c>
      <c r="M129" s="97" t="n">
        <v>6</v>
      </c>
      <c r="N129" s="90"/>
      <c r="O129" s="90"/>
      <c r="P129" s="90"/>
    </row>
    <row r="130" customFormat="false" ht="17.25" hidden="false" customHeight="false" outlineLevel="0" collapsed="false">
      <c r="B130" s="88"/>
      <c r="C130" s="95"/>
      <c r="D130" s="90"/>
      <c r="E130" s="90"/>
      <c r="F130" s="91"/>
      <c r="G130" s="91"/>
      <c r="H130" s="91"/>
      <c r="I130" s="106" t="s">
        <v>188</v>
      </c>
      <c r="J130" s="107" t="n">
        <f aca="false">IF(I130="inserisci","ND",VLOOKUP(I130,DATI,2,FALSE()))</f>
        <v>8009225640710</v>
      </c>
      <c r="K130" s="90"/>
      <c r="L130" s="108" t="n">
        <v>46</v>
      </c>
      <c r="M130" s="95" t="n">
        <v>5</v>
      </c>
      <c r="N130" s="90"/>
      <c r="O130" s="90"/>
      <c r="P130" s="90"/>
    </row>
    <row r="131" customFormat="false" ht="17.25" hidden="false" customHeight="false" outlineLevel="0" collapsed="false">
      <c r="B131" s="88"/>
      <c r="C131" s="95"/>
      <c r="D131" s="90" t="n">
        <v>31</v>
      </c>
      <c r="E131" s="90" t="n">
        <v>20</v>
      </c>
      <c r="F131" s="91" t="n">
        <v>0.6</v>
      </c>
      <c r="G131" s="91" t="n">
        <v>0.4</v>
      </c>
      <c r="H131" s="91" t="n">
        <v>0.4</v>
      </c>
      <c r="I131" s="102" t="s">
        <v>189</v>
      </c>
      <c r="J131" s="103" t="n">
        <f aca="false">IF(I131="inserisci","ND",VLOOKUP(I131,DATI,2,FALSE()))</f>
        <v>8009225641175</v>
      </c>
      <c r="K131" s="90" t="s">
        <v>17</v>
      </c>
      <c r="L131" s="104" t="n">
        <v>40</v>
      </c>
      <c r="M131" s="105" t="n">
        <v>11</v>
      </c>
      <c r="N131" s="90" t="n">
        <v>7</v>
      </c>
      <c r="O131" s="90" t="n">
        <v>8</v>
      </c>
      <c r="P131" s="90" t="n">
        <v>0.096</v>
      </c>
    </row>
    <row r="132" customFormat="false" ht="17.25" hidden="false" customHeight="false" outlineLevel="0" collapsed="false">
      <c r="B132" s="88"/>
      <c r="C132" s="95"/>
      <c r="D132" s="90"/>
      <c r="E132" s="90"/>
      <c r="F132" s="91"/>
      <c r="G132" s="91"/>
      <c r="H132" s="91"/>
      <c r="I132" s="106" t="s">
        <v>190</v>
      </c>
      <c r="J132" s="107" t="n">
        <f aca="false">IF(I132="inserisci","ND",VLOOKUP(I132,DATI,2,FALSE()))</f>
        <v>8009225641182</v>
      </c>
      <c r="K132" s="90"/>
      <c r="L132" s="108" t="n">
        <v>42</v>
      </c>
      <c r="M132" s="95" t="n">
        <v>9</v>
      </c>
      <c r="N132" s="90"/>
      <c r="O132" s="90"/>
      <c r="P132" s="90"/>
    </row>
    <row r="133" customFormat="false" ht="17.25" hidden="false" customHeight="false" outlineLevel="0" collapsed="false">
      <c r="B133" s="88"/>
      <c r="C133" s="95"/>
      <c r="D133" s="90" t="n">
        <v>32</v>
      </c>
      <c r="E133" s="90" t="n">
        <v>20</v>
      </c>
      <c r="F133" s="91" t="n">
        <v>0.6</v>
      </c>
      <c r="G133" s="91" t="n">
        <v>0.4</v>
      </c>
      <c r="H133" s="91" t="n">
        <v>0.4</v>
      </c>
      <c r="I133" s="102" t="s">
        <v>191</v>
      </c>
      <c r="J133" s="103" t="n">
        <f aca="false">IF(I133="inserisci","ND",VLOOKUP(I133,DATI,2,FALSE()))</f>
        <v>8009225641199</v>
      </c>
      <c r="K133" s="90" t="s">
        <v>17</v>
      </c>
      <c r="L133" s="104" t="n">
        <v>44</v>
      </c>
      <c r="M133" s="105" t="n">
        <v>11</v>
      </c>
      <c r="N133" s="90" t="n">
        <v>8</v>
      </c>
      <c r="O133" s="90" t="n">
        <v>9</v>
      </c>
      <c r="P133" s="90" t="n">
        <v>0.096</v>
      </c>
    </row>
    <row r="134" customFormat="false" ht="16.5" hidden="false" customHeight="false" outlineLevel="0" collapsed="false">
      <c r="B134" s="88"/>
      <c r="C134" s="95"/>
      <c r="D134" s="95"/>
      <c r="E134" s="95"/>
      <c r="F134" s="91"/>
      <c r="G134" s="91"/>
      <c r="H134" s="91"/>
      <c r="I134" s="92" t="s">
        <v>192</v>
      </c>
      <c r="J134" s="93" t="n">
        <f aca="false">IF(I134="inserisci","ND",VLOOKUP(I134,DATI,2,FALSE()))</f>
        <v>8009225641205</v>
      </c>
      <c r="K134" s="90"/>
      <c r="L134" s="96" t="n">
        <v>46</v>
      </c>
      <c r="M134" s="97" t="n">
        <v>7</v>
      </c>
      <c r="N134" s="90"/>
      <c r="O134" s="90"/>
      <c r="P134" s="90"/>
    </row>
    <row r="135" customFormat="false" ht="17.25" hidden="false" customHeight="false" outlineLevel="0" collapsed="false">
      <c r="B135" s="88"/>
      <c r="C135" s="95"/>
      <c r="D135" s="95"/>
      <c r="E135" s="95"/>
      <c r="F135" s="91"/>
      <c r="G135" s="91"/>
      <c r="H135" s="91"/>
      <c r="I135" s="106" t="s">
        <v>193</v>
      </c>
      <c r="J135" s="107" t="n">
        <f aca="false">IF(I135="inserisci","ND",VLOOKUP(I135,DATI,2,FALSE()))</f>
        <v>8009225641212</v>
      </c>
      <c r="K135" s="90"/>
      <c r="L135" s="108" t="n">
        <v>48</v>
      </c>
      <c r="M135" s="95" t="n">
        <v>2</v>
      </c>
      <c r="N135" s="90"/>
      <c r="O135" s="90"/>
      <c r="P135" s="90"/>
    </row>
    <row r="136" customFormat="false" ht="17.25" hidden="false" customHeight="false" outlineLevel="0" collapsed="false">
      <c r="B136" s="112" t="n">
        <v>3</v>
      </c>
      <c r="C136" s="89"/>
      <c r="D136" s="90" t="n">
        <v>33</v>
      </c>
      <c r="E136" s="90" t="n">
        <v>18</v>
      </c>
      <c r="F136" s="113" t="n">
        <v>0.6</v>
      </c>
      <c r="G136" s="114" t="n">
        <v>0.4</v>
      </c>
      <c r="H136" s="113" t="n">
        <v>0.4</v>
      </c>
      <c r="I136" s="102" t="s">
        <v>194</v>
      </c>
      <c r="J136" s="103" t="n">
        <f aca="false">IF(I136="inserisci","ND",VLOOKUP(I136,DATI,2,FALSE()))</f>
        <v>8009225639547</v>
      </c>
      <c r="K136" s="105" t="s">
        <v>17</v>
      </c>
      <c r="L136" s="104" t="n">
        <v>40</v>
      </c>
      <c r="M136" s="105" t="n">
        <v>8</v>
      </c>
      <c r="N136" s="90" t="n">
        <v>6.5</v>
      </c>
      <c r="O136" s="90" t="n">
        <v>7.5</v>
      </c>
      <c r="P136" s="90" t="n">
        <v>0.096</v>
      </c>
    </row>
    <row r="137" customFormat="false" ht="17.25" hidden="false" customHeight="false" outlineLevel="0" collapsed="false">
      <c r="B137" s="112"/>
      <c r="C137" s="95"/>
      <c r="D137" s="90"/>
      <c r="E137" s="90"/>
      <c r="F137" s="115" t="n">
        <v>0.6</v>
      </c>
      <c r="G137" s="116" t="n">
        <v>0.4</v>
      </c>
      <c r="H137" s="115" t="n">
        <v>0.4</v>
      </c>
      <c r="I137" s="106" t="s">
        <v>195</v>
      </c>
      <c r="J137" s="107" t="n">
        <f aca="false">IF(I137="inserisci","ND",VLOOKUP(I137,DATI,2,FALSE()))</f>
        <v>8009225639554</v>
      </c>
      <c r="K137" s="95" t="s">
        <v>17</v>
      </c>
      <c r="L137" s="108" t="n">
        <v>42</v>
      </c>
      <c r="M137" s="95" t="n">
        <v>10</v>
      </c>
      <c r="N137" s="90"/>
      <c r="O137" s="90"/>
      <c r="P137" s="90"/>
    </row>
    <row r="138" customFormat="false" ht="17.25" hidden="false" customHeight="false" outlineLevel="0" collapsed="false">
      <c r="B138" s="112"/>
      <c r="C138" s="95"/>
      <c r="D138" s="90" t="n">
        <v>34</v>
      </c>
      <c r="E138" s="90" t="n">
        <v>23</v>
      </c>
      <c r="F138" s="113" t="n">
        <v>0.6</v>
      </c>
      <c r="G138" s="114" t="n">
        <v>0.4</v>
      </c>
      <c r="H138" s="113" t="n">
        <v>0.4</v>
      </c>
      <c r="I138" s="102" t="s">
        <v>196</v>
      </c>
      <c r="J138" s="103" t="n">
        <f aca="false">IF(I138="inserisci","ND",VLOOKUP(I138,DATI,2,FALSE()))</f>
        <v>8009225639561</v>
      </c>
      <c r="K138" s="105" t="s">
        <v>17</v>
      </c>
      <c r="L138" s="104" t="n">
        <v>44</v>
      </c>
      <c r="M138" s="105" t="n">
        <v>8</v>
      </c>
      <c r="N138" s="90" t="n">
        <v>8.5</v>
      </c>
      <c r="O138" s="90" t="n">
        <v>9.5</v>
      </c>
      <c r="P138" s="90" t="n">
        <v>0.096</v>
      </c>
    </row>
    <row r="139" customFormat="false" ht="16.5" hidden="false" customHeight="false" outlineLevel="0" collapsed="false">
      <c r="B139" s="112"/>
      <c r="C139" s="95"/>
      <c r="D139" s="95"/>
      <c r="E139" s="95"/>
      <c r="F139" s="117" t="n">
        <v>0.6</v>
      </c>
      <c r="G139" s="118" t="n">
        <v>0.4</v>
      </c>
      <c r="H139" s="117" t="n">
        <v>0.4</v>
      </c>
      <c r="I139" s="92" t="s">
        <v>197</v>
      </c>
      <c r="J139" s="93" t="n">
        <f aca="false">IF(I139="inserisci","ND",VLOOKUP(I139,DATI,2,FALSE()))</f>
        <v>8009225639578</v>
      </c>
      <c r="K139" s="97" t="s">
        <v>17</v>
      </c>
      <c r="L139" s="96" t="n">
        <v>46</v>
      </c>
      <c r="M139" s="97" t="n">
        <v>3</v>
      </c>
      <c r="N139" s="90"/>
      <c r="O139" s="90"/>
      <c r="P139" s="90"/>
    </row>
    <row r="140" customFormat="false" ht="16.5" hidden="false" customHeight="false" outlineLevel="0" collapsed="false">
      <c r="B140" s="112"/>
      <c r="C140" s="95"/>
      <c r="D140" s="95"/>
      <c r="E140" s="95"/>
      <c r="F140" s="117" t="n">
        <v>0.6</v>
      </c>
      <c r="G140" s="118" t="n">
        <v>0.4</v>
      </c>
      <c r="H140" s="117" t="n">
        <v>0.4</v>
      </c>
      <c r="I140" s="92" t="s">
        <v>198</v>
      </c>
      <c r="J140" s="93" t="n">
        <f aca="false">IF(I140="inserisci","ND",VLOOKUP(I140,DATI,2,FALSE()))</f>
        <v>8009225639585</v>
      </c>
      <c r="K140" s="97" t="s">
        <v>17</v>
      </c>
      <c r="L140" s="96" t="n">
        <v>48</v>
      </c>
      <c r="M140" s="97" t="n">
        <v>1</v>
      </c>
      <c r="N140" s="90"/>
      <c r="O140" s="90"/>
      <c r="P140" s="90"/>
    </row>
    <row r="141" customFormat="false" ht="16.5" hidden="false" customHeight="false" outlineLevel="0" collapsed="false">
      <c r="B141" s="112"/>
      <c r="C141" s="95"/>
      <c r="D141" s="95"/>
      <c r="E141" s="95"/>
      <c r="F141" s="117" t="n">
        <v>0.6</v>
      </c>
      <c r="G141" s="118" t="n">
        <v>0.4</v>
      </c>
      <c r="H141" s="117" t="n">
        <v>0.4</v>
      </c>
      <c r="I141" s="92" t="s">
        <v>199</v>
      </c>
      <c r="J141" s="93" t="n">
        <f aca="false">IF(I141="inserisci","ND",VLOOKUP(I141,DATI,2,FALSE()))</f>
        <v>8009225639592</v>
      </c>
      <c r="K141" s="97" t="s">
        <v>17</v>
      </c>
      <c r="L141" s="96" t="n">
        <v>50</v>
      </c>
      <c r="M141" s="97" t="n">
        <v>3</v>
      </c>
      <c r="N141" s="90"/>
      <c r="O141" s="90"/>
      <c r="P141" s="90"/>
    </row>
    <row r="142" customFormat="false" ht="17.25" hidden="false" customHeight="false" outlineLevel="0" collapsed="false">
      <c r="B142" s="112"/>
      <c r="C142" s="95"/>
      <c r="D142" s="90"/>
      <c r="E142" s="90"/>
      <c r="F142" s="115" t="n">
        <v>0.6</v>
      </c>
      <c r="G142" s="116" t="n">
        <v>0.4</v>
      </c>
      <c r="H142" s="115" t="n">
        <v>0.4</v>
      </c>
      <c r="I142" s="106" t="s">
        <v>200</v>
      </c>
      <c r="J142" s="107" t="n">
        <f aca="false">IF(I142="inserisci","ND",VLOOKUP(I142,DATI,2,FALSE()))</f>
        <v>8009225639431</v>
      </c>
      <c r="K142" s="95" t="s">
        <v>17</v>
      </c>
      <c r="L142" s="108" t="n">
        <v>40</v>
      </c>
      <c r="M142" s="95" t="n">
        <v>8</v>
      </c>
      <c r="N142" s="90"/>
      <c r="O142" s="90"/>
      <c r="P142" s="90"/>
    </row>
    <row r="143" customFormat="false" ht="17.25" hidden="false" customHeight="false" outlineLevel="0" collapsed="false">
      <c r="B143" s="112"/>
      <c r="C143" s="95"/>
      <c r="D143" s="90" t="n">
        <v>35</v>
      </c>
      <c r="E143" s="90" t="n">
        <v>22</v>
      </c>
      <c r="F143" s="113" t="n">
        <v>0.6</v>
      </c>
      <c r="G143" s="114" t="n">
        <v>0.4</v>
      </c>
      <c r="H143" s="113" t="n">
        <v>0.4</v>
      </c>
      <c r="I143" s="102" t="s">
        <v>201</v>
      </c>
      <c r="J143" s="103" t="n">
        <f aca="false">IF(I143="inserisci","ND",VLOOKUP(I143,DATI,2,FALSE()))</f>
        <v>8009225639448</v>
      </c>
      <c r="K143" s="105" t="s">
        <v>17</v>
      </c>
      <c r="L143" s="104" t="n">
        <v>42</v>
      </c>
      <c r="M143" s="105" t="n">
        <v>7</v>
      </c>
      <c r="N143" s="90" t="n">
        <v>8</v>
      </c>
      <c r="O143" s="90" t="n">
        <v>9</v>
      </c>
      <c r="P143" s="90" t="n">
        <v>0.096</v>
      </c>
    </row>
    <row r="144" customFormat="false" ht="16.5" hidden="false" customHeight="false" outlineLevel="0" collapsed="false">
      <c r="B144" s="112"/>
      <c r="C144" s="95"/>
      <c r="D144" s="95"/>
      <c r="E144" s="95"/>
      <c r="F144" s="117" t="n">
        <v>0.6</v>
      </c>
      <c r="G144" s="118" t="n">
        <v>0.4</v>
      </c>
      <c r="H144" s="117" t="n">
        <v>0.4</v>
      </c>
      <c r="I144" s="92" t="s">
        <v>202</v>
      </c>
      <c r="J144" s="93" t="n">
        <f aca="false">IF(I144="inserisci","ND",VLOOKUP(I144,DATI,2,FALSE()))</f>
        <v>8009225639455</v>
      </c>
      <c r="K144" s="97" t="s">
        <v>17</v>
      </c>
      <c r="L144" s="96" t="n">
        <v>44</v>
      </c>
      <c r="M144" s="97" t="n">
        <v>8</v>
      </c>
      <c r="N144" s="90"/>
      <c r="O144" s="90"/>
      <c r="P144" s="90"/>
    </row>
    <row r="145" customFormat="false" ht="17.25" hidden="false" customHeight="false" outlineLevel="0" collapsed="false">
      <c r="B145" s="112"/>
      <c r="C145" s="95"/>
      <c r="D145" s="90"/>
      <c r="E145" s="90"/>
      <c r="F145" s="115" t="n">
        <v>0.6</v>
      </c>
      <c r="G145" s="116" t="n">
        <v>0.4</v>
      </c>
      <c r="H145" s="115" t="n">
        <v>0.4</v>
      </c>
      <c r="I145" s="106" t="s">
        <v>203</v>
      </c>
      <c r="J145" s="107" t="n">
        <f aca="false">IF(I145="inserisci","ND",VLOOKUP(I145,DATI,2,FALSE()))</f>
        <v>8009225639462</v>
      </c>
      <c r="K145" s="95" t="s">
        <v>17</v>
      </c>
      <c r="L145" s="108" t="n">
        <v>46</v>
      </c>
      <c r="M145" s="95" t="n">
        <v>7</v>
      </c>
      <c r="N145" s="90"/>
      <c r="O145" s="90"/>
      <c r="P145" s="90"/>
    </row>
    <row r="146" customFormat="false" ht="17.25" hidden="false" customHeight="false" outlineLevel="0" collapsed="false">
      <c r="B146" s="112"/>
      <c r="C146" s="95"/>
      <c r="D146" s="90" t="n">
        <v>36</v>
      </c>
      <c r="E146" s="90" t="n">
        <v>22</v>
      </c>
      <c r="F146" s="113" t="n">
        <v>0.6</v>
      </c>
      <c r="G146" s="114" t="n">
        <v>0.4</v>
      </c>
      <c r="H146" s="113" t="n">
        <v>0.4</v>
      </c>
      <c r="I146" s="102" t="s">
        <v>204</v>
      </c>
      <c r="J146" s="103" t="n">
        <f aca="false">IF(I146="inserisci","ND",VLOOKUP(I146,DATI,2,FALSE()))</f>
        <v>8009225639479</v>
      </c>
      <c r="K146" s="105" t="s">
        <v>17</v>
      </c>
      <c r="L146" s="104" t="n">
        <v>48</v>
      </c>
      <c r="M146" s="105" t="n">
        <v>3</v>
      </c>
      <c r="N146" s="90" t="n">
        <v>8</v>
      </c>
      <c r="O146" s="90" t="n">
        <v>9</v>
      </c>
      <c r="P146" s="90" t="n">
        <v>0.096</v>
      </c>
    </row>
    <row r="147" customFormat="false" ht="16.5" hidden="false" customHeight="false" outlineLevel="0" collapsed="false">
      <c r="B147" s="112"/>
      <c r="C147" s="95"/>
      <c r="D147" s="95"/>
      <c r="E147" s="95"/>
      <c r="F147" s="117" t="n">
        <v>0.6</v>
      </c>
      <c r="G147" s="118" t="n">
        <v>0.4</v>
      </c>
      <c r="H147" s="117" t="n">
        <v>0.4</v>
      </c>
      <c r="I147" s="92" t="s">
        <v>205</v>
      </c>
      <c r="J147" s="93" t="n">
        <f aca="false">IF(I147="inserisci","ND",VLOOKUP(I147,DATI,2,FALSE()))</f>
        <v>8009225639486</v>
      </c>
      <c r="K147" s="97" t="s">
        <v>17</v>
      </c>
      <c r="L147" s="96" t="n">
        <v>50</v>
      </c>
      <c r="M147" s="97" t="n">
        <v>5</v>
      </c>
      <c r="N147" s="90"/>
      <c r="O147" s="90"/>
      <c r="P147" s="90"/>
    </row>
    <row r="148" customFormat="false" ht="16.5" hidden="false" customHeight="false" outlineLevel="0" collapsed="false">
      <c r="B148" s="112"/>
      <c r="C148" s="95"/>
      <c r="D148" s="95"/>
      <c r="E148" s="95"/>
      <c r="F148" s="117" t="n">
        <v>0.6</v>
      </c>
      <c r="G148" s="118" t="n">
        <v>0.4</v>
      </c>
      <c r="H148" s="117" t="n">
        <v>0.4</v>
      </c>
      <c r="I148" s="92" t="s">
        <v>206</v>
      </c>
      <c r="J148" s="93" t="n">
        <f aca="false">IF(I148="inserisci","ND",VLOOKUP(I148,DATI,2,FALSE()))</f>
        <v>8009225639608</v>
      </c>
      <c r="K148" s="97" t="s">
        <v>17</v>
      </c>
      <c r="L148" s="96" t="n">
        <v>40</v>
      </c>
      <c r="M148" s="97" t="n">
        <v>7</v>
      </c>
      <c r="N148" s="90"/>
      <c r="O148" s="90"/>
      <c r="P148" s="90"/>
    </row>
    <row r="149" customFormat="false" ht="17.25" hidden="false" customHeight="false" outlineLevel="0" collapsed="false">
      <c r="B149" s="112"/>
      <c r="C149" s="95"/>
      <c r="D149" s="90"/>
      <c r="E149" s="90"/>
      <c r="F149" s="115" t="n">
        <v>0.6</v>
      </c>
      <c r="G149" s="116" t="n">
        <v>0.4</v>
      </c>
      <c r="H149" s="115" t="n">
        <v>0.4</v>
      </c>
      <c r="I149" s="106" t="s">
        <v>207</v>
      </c>
      <c r="J149" s="107" t="n">
        <f aca="false">IF(I149="inserisci","ND",VLOOKUP(I149,DATI,2,FALSE()))</f>
        <v>8009225639615</v>
      </c>
      <c r="K149" s="95" t="s">
        <v>17</v>
      </c>
      <c r="L149" s="108" t="n">
        <v>42</v>
      </c>
      <c r="M149" s="95" t="n">
        <v>7</v>
      </c>
      <c r="N149" s="90"/>
      <c r="O149" s="90"/>
      <c r="P149" s="90"/>
    </row>
    <row r="150" customFormat="false" ht="17.25" hidden="false" customHeight="false" outlineLevel="0" collapsed="false">
      <c r="B150" s="112"/>
      <c r="C150" s="95"/>
      <c r="D150" s="90" t="n">
        <v>37</v>
      </c>
      <c r="E150" s="90" t="n">
        <v>21</v>
      </c>
      <c r="F150" s="113" t="n">
        <v>0.6</v>
      </c>
      <c r="G150" s="114" t="n">
        <v>0.4</v>
      </c>
      <c r="H150" s="113" t="n">
        <v>0.4</v>
      </c>
      <c r="I150" s="102" t="s">
        <v>208</v>
      </c>
      <c r="J150" s="103" t="n">
        <f aca="false">IF(I150="inserisci","ND",VLOOKUP(I150,DATI,2,FALSE()))</f>
        <v>8009225639622</v>
      </c>
      <c r="K150" s="105" t="s">
        <v>17</v>
      </c>
      <c r="L150" s="104" t="n">
        <v>44</v>
      </c>
      <c r="M150" s="105" t="n">
        <v>10</v>
      </c>
      <c r="N150" s="90" t="n">
        <v>7.5</v>
      </c>
      <c r="O150" s="90" t="n">
        <v>8.5</v>
      </c>
      <c r="P150" s="90" t="n">
        <v>0.096</v>
      </c>
    </row>
    <row r="151" customFormat="false" ht="16.5" hidden="false" customHeight="false" outlineLevel="0" collapsed="false">
      <c r="B151" s="112"/>
      <c r="C151" s="95"/>
      <c r="D151" s="95"/>
      <c r="E151" s="95"/>
      <c r="F151" s="117" t="n">
        <v>0.6</v>
      </c>
      <c r="G151" s="118" t="n">
        <v>0.4</v>
      </c>
      <c r="H151" s="117" t="n">
        <v>0.4</v>
      </c>
      <c r="I151" s="92" t="s">
        <v>209</v>
      </c>
      <c r="J151" s="93" t="n">
        <f aca="false">IF(I151="inserisci","ND",VLOOKUP(I151,DATI,2,FALSE()))</f>
        <v>8009225639639</v>
      </c>
      <c r="K151" s="97" t="s">
        <v>17</v>
      </c>
      <c r="L151" s="96" t="n">
        <v>46</v>
      </c>
      <c r="M151" s="97" t="n">
        <v>5</v>
      </c>
      <c r="N151" s="90"/>
      <c r="O151" s="90"/>
      <c r="P151" s="90"/>
    </row>
    <row r="152" customFormat="false" ht="16.5" hidden="false" customHeight="false" outlineLevel="0" collapsed="false">
      <c r="B152" s="112"/>
      <c r="C152" s="95"/>
      <c r="D152" s="95"/>
      <c r="E152" s="95"/>
      <c r="F152" s="117" t="n">
        <v>0.6</v>
      </c>
      <c r="G152" s="118" t="n">
        <v>0.4</v>
      </c>
      <c r="H152" s="117" t="n">
        <v>0.4</v>
      </c>
      <c r="I152" s="92" t="s">
        <v>210</v>
      </c>
      <c r="J152" s="93" t="n">
        <f aca="false">IF(I152="inserisci","ND",VLOOKUP(I152,DATI,2,FALSE()))</f>
        <v>8009225639646</v>
      </c>
      <c r="K152" s="97" t="s">
        <v>17</v>
      </c>
      <c r="L152" s="96" t="n">
        <v>48</v>
      </c>
      <c r="M152" s="97" t="n">
        <v>3</v>
      </c>
      <c r="N152" s="90"/>
      <c r="O152" s="90"/>
      <c r="P152" s="90"/>
    </row>
    <row r="153" customFormat="false" ht="17.25" hidden="false" customHeight="false" outlineLevel="0" collapsed="false">
      <c r="B153" s="112"/>
      <c r="C153" s="95"/>
      <c r="D153" s="90"/>
      <c r="E153" s="90"/>
      <c r="F153" s="115" t="n">
        <v>0.6</v>
      </c>
      <c r="G153" s="116" t="n">
        <v>0.4</v>
      </c>
      <c r="H153" s="115" t="n">
        <v>0.4</v>
      </c>
      <c r="I153" s="106" t="s">
        <v>211</v>
      </c>
      <c r="J153" s="107" t="n">
        <f aca="false">IF(I153="inserisci","ND",VLOOKUP(I153,DATI,2,FALSE()))</f>
        <v>8009225639653</v>
      </c>
      <c r="K153" s="95" t="s">
        <v>17</v>
      </c>
      <c r="L153" s="108" t="n">
        <v>50</v>
      </c>
      <c r="M153" s="95" t="n">
        <v>3</v>
      </c>
      <c r="N153" s="90"/>
      <c r="O153" s="90"/>
      <c r="P153" s="90"/>
    </row>
    <row r="154" customFormat="false" ht="17.25" hidden="false" customHeight="false" outlineLevel="0" collapsed="false">
      <c r="B154" s="112"/>
      <c r="C154" s="95"/>
      <c r="D154" s="90" t="n">
        <v>38</v>
      </c>
      <c r="E154" s="90" t="n">
        <v>23</v>
      </c>
      <c r="F154" s="113" t="n">
        <v>0.6</v>
      </c>
      <c r="G154" s="114" t="n">
        <v>0.4</v>
      </c>
      <c r="H154" s="113" t="n">
        <v>0.4</v>
      </c>
      <c r="I154" s="102" t="s">
        <v>212</v>
      </c>
      <c r="J154" s="103" t="n">
        <f aca="false">IF(I154="inserisci","ND",VLOOKUP(I154,DATI,2,FALSE()))</f>
        <v>8009225639493</v>
      </c>
      <c r="K154" s="105" t="s">
        <v>17</v>
      </c>
      <c r="L154" s="104" t="n">
        <v>40</v>
      </c>
      <c r="M154" s="105" t="n">
        <v>10</v>
      </c>
      <c r="N154" s="90" t="n">
        <v>8</v>
      </c>
      <c r="O154" s="90" t="n">
        <v>9</v>
      </c>
      <c r="P154" s="90" t="n">
        <v>0.096</v>
      </c>
    </row>
    <row r="155" customFormat="false" ht="17.25" hidden="false" customHeight="false" outlineLevel="0" collapsed="false">
      <c r="B155" s="112"/>
      <c r="C155" s="95"/>
      <c r="D155" s="90"/>
      <c r="E155" s="90"/>
      <c r="F155" s="115" t="n">
        <v>0.6</v>
      </c>
      <c r="G155" s="116" t="n">
        <v>0.4</v>
      </c>
      <c r="H155" s="115" t="n">
        <v>0.4</v>
      </c>
      <c r="I155" s="106" t="s">
        <v>213</v>
      </c>
      <c r="J155" s="107" t="n">
        <f aca="false">IF(I155="inserisci","ND",VLOOKUP(I155,DATI,2,FALSE()))</f>
        <v>8009225639509</v>
      </c>
      <c r="K155" s="95" t="s">
        <v>17</v>
      </c>
      <c r="L155" s="108" t="n">
        <v>42</v>
      </c>
      <c r="M155" s="95" t="n">
        <v>13</v>
      </c>
      <c r="N155" s="90"/>
      <c r="O155" s="90"/>
      <c r="P155" s="90"/>
    </row>
    <row r="156" customFormat="false" ht="17.25" hidden="false" customHeight="false" outlineLevel="0" collapsed="false">
      <c r="B156" s="112"/>
      <c r="C156" s="95"/>
      <c r="D156" s="90" t="n">
        <v>39</v>
      </c>
      <c r="E156" s="90" t="n">
        <v>19</v>
      </c>
      <c r="F156" s="113" t="n">
        <v>0.6</v>
      </c>
      <c r="G156" s="114" t="n">
        <v>0.4</v>
      </c>
      <c r="H156" s="113" t="n">
        <v>0.4</v>
      </c>
      <c r="I156" s="102" t="s">
        <v>214</v>
      </c>
      <c r="J156" s="103" t="n">
        <f aca="false">IF(I156="inserisci","ND",VLOOKUP(I156,DATI,2,FALSE()))</f>
        <v>8009225639516</v>
      </c>
      <c r="K156" s="105" t="s">
        <v>17</v>
      </c>
      <c r="L156" s="104" t="n">
        <v>44</v>
      </c>
      <c r="M156" s="105" t="n">
        <v>2</v>
      </c>
      <c r="N156" s="90" t="n">
        <v>7</v>
      </c>
      <c r="O156" s="90" t="n">
        <v>8</v>
      </c>
      <c r="P156" s="90" t="n">
        <v>0.096</v>
      </c>
    </row>
    <row r="157" customFormat="false" ht="16.5" hidden="false" customHeight="false" outlineLevel="0" collapsed="false">
      <c r="B157" s="112"/>
      <c r="C157" s="95"/>
      <c r="D157" s="95"/>
      <c r="E157" s="95"/>
      <c r="F157" s="117" t="n">
        <v>0.6</v>
      </c>
      <c r="G157" s="118" t="n">
        <v>0.4</v>
      </c>
      <c r="H157" s="117" t="n">
        <v>0.4</v>
      </c>
      <c r="I157" s="92" t="s">
        <v>215</v>
      </c>
      <c r="J157" s="93" t="n">
        <f aca="false">IF(I157="inserisci","ND",VLOOKUP(I157,DATI,2,FALSE()))</f>
        <v>8009225639523</v>
      </c>
      <c r="K157" s="97" t="s">
        <v>17</v>
      </c>
      <c r="L157" s="96" t="n">
        <v>46</v>
      </c>
      <c r="M157" s="97" t="n">
        <v>7</v>
      </c>
      <c r="N157" s="90"/>
      <c r="O157" s="90"/>
      <c r="P157" s="90"/>
    </row>
    <row r="158" customFormat="false" ht="16.5" hidden="false" customHeight="false" outlineLevel="0" collapsed="false">
      <c r="B158" s="112"/>
      <c r="C158" s="95"/>
      <c r="D158" s="95"/>
      <c r="E158" s="95"/>
      <c r="F158" s="117" t="n">
        <v>0.6</v>
      </c>
      <c r="G158" s="118" t="n">
        <v>0.4</v>
      </c>
      <c r="H158" s="117" t="n">
        <v>0.4</v>
      </c>
      <c r="I158" s="92" t="s">
        <v>216</v>
      </c>
      <c r="J158" s="93" t="n">
        <f aca="false">IF(I158="inserisci","ND",VLOOKUP(I158,DATI,2,FALSE()))</f>
        <v>8009225639530</v>
      </c>
      <c r="K158" s="97" t="s">
        <v>17</v>
      </c>
      <c r="L158" s="96" t="n">
        <v>48</v>
      </c>
      <c r="M158" s="97" t="n">
        <v>3</v>
      </c>
      <c r="N158" s="90"/>
      <c r="O158" s="90"/>
      <c r="P158" s="90"/>
    </row>
    <row r="159" customFormat="false" ht="17.25" hidden="false" customHeight="false" outlineLevel="0" collapsed="false">
      <c r="B159" s="112"/>
      <c r="C159" s="95"/>
      <c r="D159" s="90"/>
      <c r="E159" s="90"/>
      <c r="F159" s="115" t="n">
        <v>0.6</v>
      </c>
      <c r="G159" s="116" t="n">
        <v>0.4</v>
      </c>
      <c r="H159" s="115" t="n">
        <v>0.4</v>
      </c>
      <c r="I159" s="106" t="s">
        <v>217</v>
      </c>
      <c r="J159" s="107" t="n">
        <f aca="false">IF(I159="inserisci","ND",VLOOKUP(I159,DATI,2,FALSE()))</f>
        <v>8009225639660</v>
      </c>
      <c r="K159" s="95" t="s">
        <v>17</v>
      </c>
      <c r="L159" s="108" t="n">
        <v>40</v>
      </c>
      <c r="M159" s="95" t="n">
        <v>7</v>
      </c>
      <c r="N159" s="90"/>
      <c r="O159" s="90"/>
      <c r="P159" s="90"/>
    </row>
    <row r="160" customFormat="false" ht="17.25" hidden="false" customHeight="false" outlineLevel="0" collapsed="false">
      <c r="B160" s="112"/>
      <c r="C160" s="95"/>
      <c r="D160" s="90" t="n">
        <v>40</v>
      </c>
      <c r="E160" s="90" t="n">
        <v>26</v>
      </c>
      <c r="F160" s="113" t="n">
        <v>0.6</v>
      </c>
      <c r="G160" s="114" t="n">
        <v>0.4</v>
      </c>
      <c r="H160" s="113" t="n">
        <v>0.4</v>
      </c>
      <c r="I160" s="102" t="s">
        <v>218</v>
      </c>
      <c r="J160" s="103" t="n">
        <f aca="false">IF(I160="inserisci","ND",VLOOKUP(I160,DATI,2,FALSE()))</f>
        <v>8009225639677</v>
      </c>
      <c r="K160" s="105" t="s">
        <v>17</v>
      </c>
      <c r="L160" s="104" t="n">
        <v>42</v>
      </c>
      <c r="M160" s="105" t="n">
        <v>6</v>
      </c>
      <c r="N160" s="90" t="n">
        <v>9</v>
      </c>
      <c r="O160" s="90" t="n">
        <v>10</v>
      </c>
      <c r="P160" s="90" t="n">
        <v>0.096</v>
      </c>
    </row>
    <row r="161" customFormat="false" ht="16.5" hidden="false" customHeight="false" outlineLevel="0" collapsed="false">
      <c r="B161" s="112"/>
      <c r="C161" s="95"/>
      <c r="D161" s="95"/>
      <c r="E161" s="95"/>
      <c r="F161" s="117" t="n">
        <v>0.6</v>
      </c>
      <c r="G161" s="118" t="n">
        <v>0.4</v>
      </c>
      <c r="H161" s="117" t="n">
        <v>0.4</v>
      </c>
      <c r="I161" s="92" t="s">
        <v>219</v>
      </c>
      <c r="J161" s="93" t="n">
        <f aca="false">IF(I161="inserisci","ND",VLOOKUP(I161,DATI,2,FALSE()))</f>
        <v>8009225639684</v>
      </c>
      <c r="K161" s="97" t="s">
        <v>17</v>
      </c>
      <c r="L161" s="96" t="n">
        <v>44</v>
      </c>
      <c r="M161" s="97" t="n">
        <v>9</v>
      </c>
      <c r="N161" s="90"/>
      <c r="O161" s="90"/>
      <c r="P161" s="90"/>
    </row>
    <row r="162" customFormat="false" ht="16.5" hidden="false" customHeight="false" outlineLevel="0" collapsed="false">
      <c r="B162" s="112"/>
      <c r="C162" s="95"/>
      <c r="D162" s="95"/>
      <c r="E162" s="95"/>
      <c r="F162" s="117" t="n">
        <v>0.6</v>
      </c>
      <c r="G162" s="118" t="n">
        <v>0.4</v>
      </c>
      <c r="H162" s="117" t="n">
        <v>0.4</v>
      </c>
      <c r="I162" s="92" t="s">
        <v>220</v>
      </c>
      <c r="J162" s="93" t="n">
        <f aca="false">IF(I162="inserisci","ND",VLOOKUP(I162,DATI,2,FALSE()))</f>
        <v>8009225639691</v>
      </c>
      <c r="K162" s="97" t="s">
        <v>17</v>
      </c>
      <c r="L162" s="96" t="n">
        <v>46</v>
      </c>
      <c r="M162" s="97" t="n">
        <v>4</v>
      </c>
      <c r="N162" s="90"/>
      <c r="O162" s="90"/>
      <c r="P162" s="90"/>
    </row>
    <row r="163" customFormat="false" ht="16.5" hidden="false" customHeight="false" outlineLevel="0" collapsed="false">
      <c r="B163" s="112"/>
      <c r="C163" s="95"/>
      <c r="D163" s="95"/>
      <c r="E163" s="95"/>
      <c r="F163" s="117" t="n">
        <v>0.6</v>
      </c>
      <c r="G163" s="118" t="n">
        <v>0.4</v>
      </c>
      <c r="H163" s="117" t="n">
        <v>0.4</v>
      </c>
      <c r="I163" s="92" t="s">
        <v>221</v>
      </c>
      <c r="J163" s="93" t="n">
        <f aca="false">IF(I163="inserisci","ND",VLOOKUP(I163,DATI,2,FALSE()))</f>
        <v>8009225639707</v>
      </c>
      <c r="K163" s="97" t="s">
        <v>17</v>
      </c>
      <c r="L163" s="96" t="n">
        <v>48</v>
      </c>
      <c r="M163" s="97" t="n">
        <v>3</v>
      </c>
      <c r="N163" s="90"/>
      <c r="O163" s="90"/>
      <c r="P163" s="90"/>
    </row>
    <row r="164" customFormat="false" ht="17.25" hidden="false" customHeight="false" outlineLevel="0" collapsed="false">
      <c r="B164" s="112"/>
      <c r="C164" s="95"/>
      <c r="D164" s="90"/>
      <c r="E164" s="90"/>
      <c r="F164" s="115" t="n">
        <v>0.6</v>
      </c>
      <c r="G164" s="116" t="n">
        <v>0.4</v>
      </c>
      <c r="H164" s="115" t="n">
        <v>0.4</v>
      </c>
      <c r="I164" s="106" t="s">
        <v>222</v>
      </c>
      <c r="J164" s="107" t="n">
        <f aca="false">IF(I164="inserisci","ND",VLOOKUP(I164,DATI,2,FALSE()))</f>
        <v>8009225639714</v>
      </c>
      <c r="K164" s="95" t="s">
        <v>17</v>
      </c>
      <c r="L164" s="108" t="n">
        <v>50</v>
      </c>
      <c r="M164" s="95" t="n">
        <v>4</v>
      </c>
      <c r="N164" s="90"/>
      <c r="O164" s="90"/>
      <c r="P164" s="90"/>
    </row>
    <row r="165" customFormat="false" ht="17.25" hidden="false" customHeight="false" outlineLevel="0" collapsed="false">
      <c r="B165" s="112"/>
      <c r="C165" s="95"/>
      <c r="D165" s="90" t="n">
        <v>41</v>
      </c>
      <c r="E165" s="90" t="n">
        <v>19</v>
      </c>
      <c r="F165" s="113" t="n">
        <v>0.6</v>
      </c>
      <c r="G165" s="114" t="n">
        <v>0.4</v>
      </c>
      <c r="H165" s="113" t="n">
        <v>0.4</v>
      </c>
      <c r="I165" s="102" t="s">
        <v>223</v>
      </c>
      <c r="J165" s="103" t="n">
        <f aca="false">IF(I165="inserisci","ND",VLOOKUP(I165,DATI,2,FALSE()))</f>
        <v>8009225640079</v>
      </c>
      <c r="K165" s="105" t="s">
        <v>17</v>
      </c>
      <c r="L165" s="104" t="n">
        <v>40</v>
      </c>
      <c r="M165" s="105" t="n">
        <v>11</v>
      </c>
      <c r="N165" s="90" t="n">
        <v>9</v>
      </c>
      <c r="O165" s="90" t="n">
        <v>10</v>
      </c>
      <c r="P165" s="90" t="n">
        <v>0.096</v>
      </c>
    </row>
    <row r="166" customFormat="false" ht="17.25" hidden="false" customHeight="false" outlineLevel="0" collapsed="false">
      <c r="B166" s="112"/>
      <c r="C166" s="95"/>
      <c r="D166" s="90"/>
      <c r="E166" s="90"/>
      <c r="F166" s="115" t="n">
        <v>0.6</v>
      </c>
      <c r="G166" s="116" t="n">
        <v>0.4</v>
      </c>
      <c r="H166" s="115" t="n">
        <v>0.4</v>
      </c>
      <c r="I166" s="106" t="s">
        <v>224</v>
      </c>
      <c r="J166" s="107" t="n">
        <f aca="false">IF(I166="inserisci","ND",VLOOKUP(I166,DATI,2,FALSE()))</f>
        <v>8009225640086</v>
      </c>
      <c r="K166" s="95" t="s">
        <v>17</v>
      </c>
      <c r="L166" s="108" t="n">
        <v>42</v>
      </c>
      <c r="M166" s="95" t="n">
        <v>8</v>
      </c>
      <c r="N166" s="90"/>
      <c r="O166" s="90"/>
      <c r="P166" s="90"/>
    </row>
    <row r="167" customFormat="false" ht="17.25" hidden="false" customHeight="false" outlineLevel="0" collapsed="false">
      <c r="B167" s="112"/>
      <c r="C167" s="95"/>
      <c r="D167" s="90" t="n">
        <v>42</v>
      </c>
      <c r="E167" s="90" t="n">
        <v>10</v>
      </c>
      <c r="F167" s="113" t="n">
        <v>0.6</v>
      </c>
      <c r="G167" s="114" t="n">
        <v>0.4</v>
      </c>
      <c r="H167" s="113" t="n">
        <v>0.4</v>
      </c>
      <c r="I167" s="102" t="s">
        <v>225</v>
      </c>
      <c r="J167" s="103" t="n">
        <f aca="false">IF(I167="inserisci","ND",VLOOKUP(I167,DATI,2,FALSE()))</f>
        <v>8009225640093</v>
      </c>
      <c r="K167" s="105" t="s">
        <v>17</v>
      </c>
      <c r="L167" s="104" t="n">
        <v>44</v>
      </c>
      <c r="M167" s="105" t="n">
        <v>8</v>
      </c>
      <c r="N167" s="90" t="n">
        <v>5</v>
      </c>
      <c r="O167" s="90" t="n">
        <v>6</v>
      </c>
      <c r="P167" s="90" t="n">
        <v>0.096</v>
      </c>
    </row>
    <row r="168" customFormat="false" ht="16.5" hidden="false" customHeight="false" outlineLevel="0" collapsed="false">
      <c r="B168" s="112"/>
      <c r="C168" s="95"/>
      <c r="D168" s="95"/>
      <c r="E168" s="95"/>
      <c r="F168" s="117" t="n">
        <v>0.6</v>
      </c>
      <c r="G168" s="118" t="n">
        <v>0.4</v>
      </c>
      <c r="H168" s="117" t="n">
        <v>0.4</v>
      </c>
      <c r="I168" s="92" t="s">
        <v>226</v>
      </c>
      <c r="J168" s="93" t="n">
        <f aca="false">IF(I168="inserisci","ND",VLOOKUP(I168,DATI,2,FALSE()))</f>
        <v>8009225640109</v>
      </c>
      <c r="K168" s="97" t="s">
        <v>17</v>
      </c>
      <c r="L168" s="96" t="n">
        <v>46</v>
      </c>
      <c r="M168" s="97" t="n">
        <v>1</v>
      </c>
      <c r="N168" s="90"/>
      <c r="O168" s="90"/>
      <c r="P168" s="90"/>
    </row>
    <row r="169" customFormat="false" ht="17.25" hidden="false" customHeight="false" outlineLevel="0" collapsed="false">
      <c r="B169" s="112"/>
      <c r="C169" s="95"/>
      <c r="D169" s="90"/>
      <c r="E169" s="90"/>
      <c r="F169" s="115" t="n">
        <v>0.6</v>
      </c>
      <c r="G169" s="116" t="n">
        <v>0.4</v>
      </c>
      <c r="H169" s="115" t="n">
        <v>0.4</v>
      </c>
      <c r="I169" s="106" t="s">
        <v>227</v>
      </c>
      <c r="J169" s="107" t="n">
        <f aca="false">IF(I169="inserisci","ND",VLOOKUP(I169,DATI,2,FALSE()))</f>
        <v>8009225640116</v>
      </c>
      <c r="K169" s="95" t="s">
        <v>17</v>
      </c>
      <c r="L169" s="108" t="n">
        <v>48</v>
      </c>
      <c r="M169" s="95" t="n">
        <v>1</v>
      </c>
      <c r="N169" s="90"/>
      <c r="O169" s="90"/>
      <c r="P169" s="90"/>
    </row>
    <row r="170" customFormat="false" ht="17.25" hidden="false" customHeight="false" outlineLevel="0" collapsed="false">
      <c r="B170" s="112"/>
      <c r="C170" s="95"/>
      <c r="D170" s="90" t="n">
        <v>43</v>
      </c>
      <c r="E170" s="90" t="n">
        <v>22</v>
      </c>
      <c r="F170" s="113" t="n">
        <v>0.6</v>
      </c>
      <c r="G170" s="114" t="n">
        <v>0.4</v>
      </c>
      <c r="H170" s="113" t="n">
        <v>0.4</v>
      </c>
      <c r="I170" s="102" t="s">
        <v>228</v>
      </c>
      <c r="J170" s="103" t="n">
        <f aca="false">IF(I170="inserisci","ND",VLOOKUP(I170,DATI,2,FALSE()))</f>
        <v>8009225640024</v>
      </c>
      <c r="K170" s="105" t="s">
        <v>17</v>
      </c>
      <c r="L170" s="104" t="n">
        <v>40</v>
      </c>
      <c r="M170" s="105" t="n">
        <v>8</v>
      </c>
      <c r="N170" s="90" t="n">
        <v>10.5</v>
      </c>
      <c r="O170" s="90" t="n">
        <v>11.5</v>
      </c>
      <c r="P170" s="90" t="n">
        <v>0.096</v>
      </c>
    </row>
    <row r="171" customFormat="false" ht="16.5" hidden="false" customHeight="false" outlineLevel="0" collapsed="false">
      <c r="B171" s="112"/>
      <c r="C171" s="95"/>
      <c r="D171" s="95"/>
      <c r="E171" s="95"/>
      <c r="F171" s="117" t="n">
        <v>0.6</v>
      </c>
      <c r="G171" s="118" t="n">
        <v>0.4</v>
      </c>
      <c r="H171" s="117" t="n">
        <v>0.4</v>
      </c>
      <c r="I171" s="92" t="s">
        <v>229</v>
      </c>
      <c r="J171" s="93" t="n">
        <f aca="false">IF(I171="inserisci","ND",VLOOKUP(I171,DATI,2,FALSE()))</f>
        <v>8009225640031</v>
      </c>
      <c r="K171" s="97" t="s">
        <v>17</v>
      </c>
      <c r="L171" s="96" t="n">
        <v>42</v>
      </c>
      <c r="M171" s="97" t="n">
        <v>4</v>
      </c>
      <c r="N171" s="90"/>
      <c r="O171" s="90"/>
      <c r="P171" s="90"/>
    </row>
    <row r="172" customFormat="false" ht="16.5" hidden="false" customHeight="false" outlineLevel="0" collapsed="false">
      <c r="B172" s="112"/>
      <c r="C172" s="95"/>
      <c r="D172" s="95"/>
      <c r="E172" s="95"/>
      <c r="F172" s="117" t="n">
        <v>0.6</v>
      </c>
      <c r="G172" s="118" t="n">
        <v>0.4</v>
      </c>
      <c r="H172" s="117" t="n">
        <v>0.4</v>
      </c>
      <c r="I172" s="92" t="s">
        <v>230</v>
      </c>
      <c r="J172" s="93" t="n">
        <f aca="false">IF(I172="inserisci","ND",VLOOKUP(I172,DATI,2,FALSE()))</f>
        <v>8009225640048</v>
      </c>
      <c r="K172" s="97" t="s">
        <v>17</v>
      </c>
      <c r="L172" s="96" t="n">
        <v>44</v>
      </c>
      <c r="M172" s="97" t="n">
        <v>3</v>
      </c>
      <c r="N172" s="90"/>
      <c r="O172" s="90"/>
      <c r="P172" s="90"/>
    </row>
    <row r="173" customFormat="false" ht="16.5" hidden="false" customHeight="false" outlineLevel="0" collapsed="false">
      <c r="B173" s="112"/>
      <c r="C173" s="95"/>
      <c r="D173" s="95"/>
      <c r="E173" s="95"/>
      <c r="F173" s="117" t="n">
        <v>0.6</v>
      </c>
      <c r="G173" s="118" t="n">
        <v>0.4</v>
      </c>
      <c r="H173" s="117" t="n">
        <v>0.4</v>
      </c>
      <c r="I173" s="92" t="s">
        <v>231</v>
      </c>
      <c r="J173" s="93" t="n">
        <f aca="false">IF(I173="inserisci","ND",VLOOKUP(I173,DATI,2,FALSE()))</f>
        <v>8009225640055</v>
      </c>
      <c r="K173" s="97" t="s">
        <v>17</v>
      </c>
      <c r="L173" s="96" t="n">
        <v>46</v>
      </c>
      <c r="M173" s="97" t="n">
        <v>3</v>
      </c>
      <c r="N173" s="90"/>
      <c r="O173" s="90"/>
      <c r="P173" s="90"/>
    </row>
    <row r="174" customFormat="false" ht="17.25" hidden="false" customHeight="false" outlineLevel="0" collapsed="false">
      <c r="B174" s="112"/>
      <c r="C174" s="95"/>
      <c r="D174" s="90"/>
      <c r="E174" s="90"/>
      <c r="F174" s="115" t="n">
        <v>0.6</v>
      </c>
      <c r="G174" s="116" t="n">
        <v>0.4</v>
      </c>
      <c r="H174" s="115" t="n">
        <v>0.4</v>
      </c>
      <c r="I174" s="106" t="s">
        <v>232</v>
      </c>
      <c r="J174" s="107" t="n">
        <f aca="false">IF(I174="inserisci","ND",VLOOKUP(I174,DATI,2,FALSE()))</f>
        <v>8009225640062</v>
      </c>
      <c r="K174" s="95" t="s">
        <v>17</v>
      </c>
      <c r="L174" s="108" t="n">
        <v>48</v>
      </c>
      <c r="M174" s="95" t="n">
        <v>4</v>
      </c>
      <c r="N174" s="90"/>
      <c r="O174" s="90"/>
      <c r="P174" s="90"/>
    </row>
    <row r="175" customFormat="false" ht="17.25" hidden="false" customHeight="false" outlineLevel="0" collapsed="false">
      <c r="B175" s="112"/>
      <c r="C175" s="95"/>
      <c r="D175" s="90" t="n">
        <v>44</v>
      </c>
      <c r="E175" s="90" t="n">
        <v>19</v>
      </c>
      <c r="F175" s="113" t="n">
        <v>0.6</v>
      </c>
      <c r="G175" s="114" t="n">
        <v>0.4</v>
      </c>
      <c r="H175" s="113" t="n">
        <v>0.4</v>
      </c>
      <c r="I175" s="102" t="s">
        <v>233</v>
      </c>
      <c r="J175" s="103" t="n">
        <f aca="false">IF(I175="inserisci","ND",VLOOKUP(I175,DATI,2,FALSE()))</f>
        <v>8009225640123</v>
      </c>
      <c r="K175" s="105" t="s">
        <v>17</v>
      </c>
      <c r="L175" s="104" t="n">
        <v>40</v>
      </c>
      <c r="M175" s="105" t="n">
        <v>12</v>
      </c>
      <c r="N175" s="90" t="n">
        <v>8.5</v>
      </c>
      <c r="O175" s="90" t="n">
        <v>9.5</v>
      </c>
      <c r="P175" s="90" t="n">
        <v>0.096</v>
      </c>
    </row>
    <row r="176" customFormat="false" ht="17.25" hidden="false" customHeight="false" outlineLevel="0" collapsed="false">
      <c r="B176" s="112"/>
      <c r="C176" s="95"/>
      <c r="D176" s="90"/>
      <c r="E176" s="90"/>
      <c r="F176" s="115" t="n">
        <v>0.6</v>
      </c>
      <c r="G176" s="116" t="n">
        <v>0.4</v>
      </c>
      <c r="H176" s="115" t="n">
        <v>0.4</v>
      </c>
      <c r="I176" s="106" t="s">
        <v>234</v>
      </c>
      <c r="J176" s="107" t="n">
        <f aca="false">IF(I176="inserisci","ND",VLOOKUP(I176,DATI,2,FALSE()))</f>
        <v>8009225640130</v>
      </c>
      <c r="K176" s="95" t="s">
        <v>17</v>
      </c>
      <c r="L176" s="108" t="n">
        <v>42</v>
      </c>
      <c r="M176" s="95" t="n">
        <v>7</v>
      </c>
      <c r="N176" s="90"/>
      <c r="O176" s="90"/>
      <c r="P176" s="90"/>
    </row>
    <row r="177" customFormat="false" ht="17.25" hidden="false" customHeight="false" outlineLevel="0" collapsed="false">
      <c r="B177" s="112"/>
      <c r="C177" s="95"/>
      <c r="D177" s="90" t="n">
        <v>45</v>
      </c>
      <c r="E177" s="90" t="n">
        <v>20</v>
      </c>
      <c r="F177" s="113" t="n">
        <v>0.6</v>
      </c>
      <c r="G177" s="114" t="n">
        <v>0.4</v>
      </c>
      <c r="H177" s="113" t="n">
        <v>0.4</v>
      </c>
      <c r="I177" s="102" t="s">
        <v>234</v>
      </c>
      <c r="J177" s="103" t="n">
        <f aca="false">IF(I177="inserisci","ND",VLOOKUP(I177,DATI,2,FALSE()))</f>
        <v>8009225640130</v>
      </c>
      <c r="K177" s="105" t="s">
        <v>17</v>
      </c>
      <c r="L177" s="104" t="n">
        <v>42</v>
      </c>
      <c r="M177" s="105" t="n">
        <v>3</v>
      </c>
      <c r="N177" s="90" t="n">
        <v>10</v>
      </c>
      <c r="O177" s="90" t="n">
        <v>11</v>
      </c>
      <c r="P177" s="90" t="n">
        <v>0.096</v>
      </c>
    </row>
    <row r="178" customFormat="false" ht="16.5" hidden="false" customHeight="false" outlineLevel="0" collapsed="false">
      <c r="B178" s="112"/>
      <c r="C178" s="95"/>
      <c r="D178" s="95"/>
      <c r="E178" s="95"/>
      <c r="F178" s="117" t="n">
        <v>0.6</v>
      </c>
      <c r="G178" s="118" t="n">
        <v>0.4</v>
      </c>
      <c r="H178" s="117" t="n">
        <v>0.4</v>
      </c>
      <c r="I178" s="92" t="s">
        <v>235</v>
      </c>
      <c r="J178" s="93" t="n">
        <f aca="false">IF(I178="inserisci","ND",VLOOKUP(I178,DATI,2,FALSE()))</f>
        <v>8009225640147</v>
      </c>
      <c r="K178" s="97" t="s">
        <v>17</v>
      </c>
      <c r="L178" s="96" t="n">
        <v>44</v>
      </c>
      <c r="M178" s="97" t="n">
        <v>6</v>
      </c>
      <c r="N178" s="90"/>
      <c r="O178" s="90"/>
      <c r="P178" s="90"/>
    </row>
    <row r="179" customFormat="false" ht="16.5" hidden="false" customHeight="false" outlineLevel="0" collapsed="false">
      <c r="B179" s="112"/>
      <c r="C179" s="95"/>
      <c r="D179" s="95"/>
      <c r="E179" s="95"/>
      <c r="F179" s="117" t="n">
        <v>0.6</v>
      </c>
      <c r="G179" s="118" t="n">
        <v>0.4</v>
      </c>
      <c r="H179" s="117" t="n">
        <v>0.4</v>
      </c>
      <c r="I179" s="92" t="s">
        <v>236</v>
      </c>
      <c r="J179" s="93" t="n">
        <f aca="false">IF(I179="inserisci","ND",VLOOKUP(I179,DATI,2,FALSE()))</f>
        <v>8009225640154</v>
      </c>
      <c r="K179" s="97" t="s">
        <v>17</v>
      </c>
      <c r="L179" s="96" t="n">
        <v>46</v>
      </c>
      <c r="M179" s="97" t="n">
        <v>6</v>
      </c>
      <c r="N179" s="90"/>
      <c r="O179" s="90"/>
      <c r="P179" s="90"/>
    </row>
    <row r="180" customFormat="false" ht="17.25" hidden="false" customHeight="false" outlineLevel="0" collapsed="false">
      <c r="B180" s="112"/>
      <c r="C180" s="95"/>
      <c r="D180" s="90"/>
      <c r="E180" s="90"/>
      <c r="F180" s="115" t="n">
        <v>0.6</v>
      </c>
      <c r="G180" s="116" t="n">
        <v>0.4</v>
      </c>
      <c r="H180" s="115" t="n">
        <v>0.4</v>
      </c>
      <c r="I180" s="106" t="s">
        <v>237</v>
      </c>
      <c r="J180" s="107" t="n">
        <f aca="false">IF(I180="inserisci","ND",VLOOKUP(I180,DATI,2,FALSE()))</f>
        <v>8009225640161</v>
      </c>
      <c r="K180" s="95" t="s">
        <v>17</v>
      </c>
      <c r="L180" s="108" t="n">
        <v>48</v>
      </c>
      <c r="M180" s="95" t="n">
        <v>5</v>
      </c>
      <c r="N180" s="90"/>
      <c r="O180" s="90"/>
      <c r="P180" s="90"/>
    </row>
    <row r="181" customFormat="false" ht="17.25" hidden="false" customHeight="false" outlineLevel="0" collapsed="false">
      <c r="B181" s="112"/>
      <c r="C181" s="95"/>
      <c r="D181" s="90" t="n">
        <v>46</v>
      </c>
      <c r="E181" s="90" t="n">
        <v>17</v>
      </c>
      <c r="F181" s="113" t="n">
        <v>0.6</v>
      </c>
      <c r="G181" s="114" t="n">
        <v>0.4</v>
      </c>
      <c r="H181" s="113" t="n">
        <v>0.4</v>
      </c>
      <c r="I181" s="102" t="s">
        <v>238</v>
      </c>
      <c r="J181" s="103" t="n">
        <f aca="false">IF(I181="inserisci","ND",VLOOKUP(I181,DATI,2,FALSE()))</f>
        <v>8009225640178</v>
      </c>
      <c r="K181" s="105" t="s">
        <v>17</v>
      </c>
      <c r="L181" s="104" t="n">
        <v>40</v>
      </c>
      <c r="M181" s="105" t="n">
        <v>9</v>
      </c>
      <c r="N181" s="90" t="n">
        <v>8</v>
      </c>
      <c r="O181" s="90" t="n">
        <v>9</v>
      </c>
      <c r="P181" s="90" t="n">
        <v>0.096</v>
      </c>
    </row>
    <row r="182" customFormat="false" ht="17.25" hidden="false" customHeight="false" outlineLevel="0" collapsed="false">
      <c r="B182" s="112"/>
      <c r="C182" s="95"/>
      <c r="D182" s="90"/>
      <c r="E182" s="90"/>
      <c r="F182" s="115" t="n">
        <v>0.6</v>
      </c>
      <c r="G182" s="116" t="n">
        <v>0.4</v>
      </c>
      <c r="H182" s="115" t="n">
        <v>0.4</v>
      </c>
      <c r="I182" s="106" t="s">
        <v>239</v>
      </c>
      <c r="J182" s="107" t="n">
        <f aca="false">IF(I182="inserisci","ND",VLOOKUP(I182,DATI,2,FALSE()))</f>
        <v>8009225640185</v>
      </c>
      <c r="K182" s="95" t="s">
        <v>17</v>
      </c>
      <c r="L182" s="108" t="n">
        <v>42</v>
      </c>
      <c r="M182" s="95" t="n">
        <v>8</v>
      </c>
      <c r="N182" s="90"/>
      <c r="O182" s="90"/>
      <c r="P182" s="90"/>
    </row>
    <row r="183" customFormat="false" ht="17.25" hidden="false" customHeight="false" outlineLevel="0" collapsed="false">
      <c r="B183" s="112"/>
      <c r="C183" s="95"/>
      <c r="D183" s="90" t="n">
        <v>47</v>
      </c>
      <c r="E183" s="90" t="n">
        <v>13</v>
      </c>
      <c r="F183" s="113" t="n">
        <v>0.6</v>
      </c>
      <c r="G183" s="114" t="n">
        <v>0.4</v>
      </c>
      <c r="H183" s="113" t="n">
        <v>0.4</v>
      </c>
      <c r="I183" s="102" t="s">
        <v>240</v>
      </c>
      <c r="J183" s="103" t="n">
        <f aca="false">IF(I183="inserisci","ND",VLOOKUP(I183,DATI,2,FALSE()))</f>
        <v>8009225640192</v>
      </c>
      <c r="K183" s="105" t="s">
        <v>17</v>
      </c>
      <c r="L183" s="104" t="n">
        <v>44</v>
      </c>
      <c r="M183" s="105" t="n">
        <v>5</v>
      </c>
      <c r="N183" s="119"/>
      <c r="O183" s="119"/>
      <c r="P183" s="90" t="n">
        <v>0.096</v>
      </c>
    </row>
    <row r="184" customFormat="false" ht="16.5" hidden="false" customHeight="false" outlineLevel="0" collapsed="false">
      <c r="B184" s="112"/>
      <c r="C184" s="95"/>
      <c r="D184" s="95"/>
      <c r="E184" s="95"/>
      <c r="F184" s="117" t="n">
        <v>0.6</v>
      </c>
      <c r="G184" s="118" t="n">
        <v>0.4</v>
      </c>
      <c r="H184" s="117" t="n">
        <v>0.4</v>
      </c>
      <c r="I184" s="92" t="s">
        <v>241</v>
      </c>
      <c r="J184" s="93" t="n">
        <f aca="false">IF(I184="inserisci","ND",VLOOKUP(I184,DATI,2,FALSE()))</f>
        <v>8009225640208</v>
      </c>
      <c r="K184" s="97" t="s">
        <v>17</v>
      </c>
      <c r="L184" s="96" t="n">
        <v>46</v>
      </c>
      <c r="M184" s="97" t="n">
        <v>3</v>
      </c>
      <c r="N184" s="119"/>
      <c r="O184" s="119"/>
      <c r="P184" s="90"/>
    </row>
    <row r="185" customFormat="false" ht="17.25" hidden="false" customHeight="false" outlineLevel="0" collapsed="false">
      <c r="B185" s="112"/>
      <c r="C185" s="95"/>
      <c r="D185" s="95"/>
      <c r="E185" s="95"/>
      <c r="F185" s="115" t="n">
        <v>0.6</v>
      </c>
      <c r="G185" s="116" t="n">
        <v>0.4</v>
      </c>
      <c r="H185" s="115" t="n">
        <v>0.4</v>
      </c>
      <c r="I185" s="106" t="s">
        <v>242</v>
      </c>
      <c r="J185" s="107" t="n">
        <f aca="false">IF(I185="inserisci","ND",VLOOKUP(I185,DATI,2,FALSE()))</f>
        <v>8009225640215</v>
      </c>
      <c r="K185" s="95" t="s">
        <v>17</v>
      </c>
      <c r="L185" s="108" t="n">
        <v>48</v>
      </c>
      <c r="M185" s="95" t="n">
        <v>5</v>
      </c>
      <c r="N185" s="119"/>
      <c r="O185" s="119"/>
      <c r="P185" s="90"/>
    </row>
    <row r="186" customFormat="false" ht="17.25" hidden="false" customHeight="false" outlineLevel="0" collapsed="false">
      <c r="B186" s="88" t="n">
        <v>4</v>
      </c>
      <c r="C186" s="105"/>
      <c r="D186" s="90" t="n">
        <v>48</v>
      </c>
      <c r="E186" s="90" t="n">
        <v>21</v>
      </c>
      <c r="F186" s="113" t="n">
        <v>0.6</v>
      </c>
      <c r="G186" s="114" t="n">
        <v>0.4</v>
      </c>
      <c r="H186" s="113" t="n">
        <v>0.4</v>
      </c>
      <c r="I186" s="102" t="s">
        <v>243</v>
      </c>
      <c r="J186" s="103" t="n">
        <f aca="false">IF(I186="inserisci","ND",VLOOKUP(I186,DATI,2,FALSE()))</f>
        <v>8009225640727</v>
      </c>
      <c r="K186" s="105" t="s">
        <v>17</v>
      </c>
      <c r="L186" s="120" t="n">
        <v>48</v>
      </c>
      <c r="M186" s="105" t="n">
        <v>3</v>
      </c>
      <c r="N186" s="90" t="n">
        <v>11</v>
      </c>
      <c r="O186" s="90" t="n">
        <v>12</v>
      </c>
      <c r="P186" s="90" t="n">
        <v>0.096</v>
      </c>
    </row>
    <row r="187" customFormat="false" ht="16.5" hidden="false" customHeight="false" outlineLevel="0" collapsed="false">
      <c r="B187" s="88"/>
      <c r="C187" s="95"/>
      <c r="D187" s="90"/>
      <c r="E187" s="90"/>
      <c r="F187" s="117" t="n">
        <v>0.6</v>
      </c>
      <c r="G187" s="118" t="n">
        <v>0.4</v>
      </c>
      <c r="H187" s="117" t="n">
        <v>0.4</v>
      </c>
      <c r="I187" s="92" t="s">
        <v>244</v>
      </c>
      <c r="J187" s="93" t="n">
        <f aca="false">IF(I187="inserisci","ND",VLOOKUP(I187,DATI,2,FALSE()))</f>
        <v>8009225640758</v>
      </c>
      <c r="K187" s="97" t="s">
        <v>17</v>
      </c>
      <c r="L187" s="121" t="n">
        <v>54</v>
      </c>
      <c r="M187" s="97" t="n">
        <v>1</v>
      </c>
      <c r="N187" s="90"/>
      <c r="O187" s="90"/>
      <c r="P187" s="90"/>
    </row>
    <row r="188" customFormat="false" ht="16.5" hidden="false" customHeight="false" outlineLevel="0" collapsed="false">
      <c r="B188" s="88"/>
      <c r="C188" s="95"/>
      <c r="D188" s="95"/>
      <c r="E188" s="95"/>
      <c r="F188" s="117" t="n">
        <v>0.6</v>
      </c>
      <c r="G188" s="118" t="n">
        <v>0.4</v>
      </c>
      <c r="H188" s="117" t="n">
        <v>0.4</v>
      </c>
      <c r="I188" s="92" t="s">
        <v>245</v>
      </c>
      <c r="J188" s="93" t="n">
        <f aca="false">IF(I188="inserisci","ND",VLOOKUP(I188,DATI,2,FALSE()))</f>
        <v>8009225640765</v>
      </c>
      <c r="K188" s="97" t="s">
        <v>17</v>
      </c>
      <c r="L188" s="121" t="n">
        <v>56</v>
      </c>
      <c r="M188" s="97" t="n">
        <v>2</v>
      </c>
      <c r="N188" s="90"/>
      <c r="O188" s="90"/>
      <c r="P188" s="90"/>
    </row>
    <row r="189" customFormat="false" ht="16.5" hidden="false" customHeight="false" outlineLevel="0" collapsed="false">
      <c r="B189" s="88"/>
      <c r="C189" s="95"/>
      <c r="D189" s="95"/>
      <c r="E189" s="95"/>
      <c r="F189" s="117" t="n">
        <v>0.6</v>
      </c>
      <c r="G189" s="118" t="n">
        <v>0.4</v>
      </c>
      <c r="H189" s="117" t="n">
        <v>0.4</v>
      </c>
      <c r="I189" s="92" t="s">
        <v>246</v>
      </c>
      <c r="J189" s="93" t="n">
        <f aca="false">IF(I189="inserisci","ND",VLOOKUP(I189,DATI,2,FALSE()))</f>
        <v>8009225640789</v>
      </c>
      <c r="K189" s="97" t="s">
        <v>17</v>
      </c>
      <c r="L189" s="121" t="n">
        <v>50</v>
      </c>
      <c r="M189" s="97" t="n">
        <v>9</v>
      </c>
      <c r="N189" s="90"/>
      <c r="O189" s="90"/>
      <c r="P189" s="90"/>
    </row>
    <row r="190" customFormat="false" ht="17.25" hidden="false" customHeight="false" outlineLevel="0" collapsed="false">
      <c r="B190" s="88"/>
      <c r="C190" s="95"/>
      <c r="D190" s="90"/>
      <c r="E190" s="90"/>
      <c r="F190" s="115" t="n">
        <v>0.6</v>
      </c>
      <c r="G190" s="116" t="n">
        <v>0.4</v>
      </c>
      <c r="H190" s="115" t="n">
        <v>0.4</v>
      </c>
      <c r="I190" s="106" t="s">
        <v>247</v>
      </c>
      <c r="J190" s="107" t="n">
        <f aca="false">IF(I190="inserisci","ND",VLOOKUP(I190,DATI,2,FALSE()))</f>
        <v>8009225640796</v>
      </c>
      <c r="K190" s="95" t="s">
        <v>17</v>
      </c>
      <c r="L190" s="122" t="n">
        <v>52</v>
      </c>
      <c r="M190" s="95" t="n">
        <v>6</v>
      </c>
      <c r="N190" s="90"/>
      <c r="O190" s="90"/>
      <c r="P190" s="90"/>
    </row>
    <row r="191" customFormat="false" ht="17.25" hidden="false" customHeight="false" outlineLevel="0" collapsed="false">
      <c r="B191" s="88"/>
      <c r="C191" s="95"/>
      <c r="D191" s="90" t="n">
        <v>49</v>
      </c>
      <c r="E191" s="90" t="n">
        <v>21</v>
      </c>
      <c r="F191" s="113" t="n">
        <v>0.6</v>
      </c>
      <c r="G191" s="114" t="n">
        <v>0.4</v>
      </c>
      <c r="H191" s="113" t="n">
        <v>0.4</v>
      </c>
      <c r="I191" s="102" t="s">
        <v>248</v>
      </c>
      <c r="J191" s="103" t="n">
        <f aca="false">IF(I191="inserisci","ND",VLOOKUP(I191,DATI,2,FALSE()))</f>
        <v>8009225640802</v>
      </c>
      <c r="K191" s="105" t="s">
        <v>17</v>
      </c>
      <c r="L191" s="104" t="n">
        <v>54</v>
      </c>
      <c r="M191" s="105" t="n">
        <v>11</v>
      </c>
      <c r="N191" s="90" t="n">
        <v>12</v>
      </c>
      <c r="O191" s="90" t="n">
        <v>13</v>
      </c>
      <c r="P191" s="90" t="n">
        <v>0.096</v>
      </c>
    </row>
    <row r="192" customFormat="false" ht="17.25" hidden="false" customHeight="false" outlineLevel="0" collapsed="false">
      <c r="B192" s="88"/>
      <c r="C192" s="95"/>
      <c r="D192" s="90"/>
      <c r="E192" s="90"/>
      <c r="F192" s="115" t="n">
        <v>0.6</v>
      </c>
      <c r="G192" s="116" t="n">
        <v>0.4</v>
      </c>
      <c r="H192" s="115" t="n">
        <v>0.4</v>
      </c>
      <c r="I192" s="106" t="s">
        <v>249</v>
      </c>
      <c r="J192" s="107" t="n">
        <f aca="false">IF(I192="inserisci","ND",VLOOKUP(I192,DATI,2,FALSE()))</f>
        <v>8009225640819</v>
      </c>
      <c r="K192" s="95" t="s">
        <v>17</v>
      </c>
      <c r="L192" s="108" t="n">
        <v>56</v>
      </c>
      <c r="M192" s="95" t="n">
        <v>10</v>
      </c>
      <c r="N192" s="90"/>
      <c r="O192" s="90"/>
      <c r="P192" s="90"/>
    </row>
    <row r="193" customFormat="false" ht="18" hidden="false" customHeight="false" outlineLevel="0" collapsed="false">
      <c r="B193" s="88"/>
      <c r="C193" s="95"/>
      <c r="D193" s="123" t="n">
        <v>50</v>
      </c>
      <c r="E193" s="90" t="n">
        <v>14</v>
      </c>
      <c r="F193" s="124" t="n">
        <v>0.6</v>
      </c>
      <c r="G193" s="91" t="n">
        <v>0.4</v>
      </c>
      <c r="H193" s="124" t="n">
        <v>0.4</v>
      </c>
      <c r="I193" s="125" t="s">
        <v>250</v>
      </c>
      <c r="J193" s="126" t="n">
        <f aca="false">IF(I193="inserisci","ND",VLOOKUP(I193,DATI,2,FALSE()))</f>
        <v>8009225640949</v>
      </c>
      <c r="K193" s="90" t="s">
        <v>17</v>
      </c>
      <c r="L193" s="127" t="n">
        <v>46</v>
      </c>
      <c r="M193" s="90" t="n">
        <v>14</v>
      </c>
      <c r="N193" s="127" t="n">
        <v>6.5</v>
      </c>
      <c r="O193" s="90" t="n">
        <v>7.5</v>
      </c>
      <c r="P193" s="128" t="n">
        <v>0.096</v>
      </c>
    </row>
    <row r="194" customFormat="false" ht="18" hidden="false" customHeight="false" outlineLevel="0" collapsed="false">
      <c r="B194" s="88"/>
      <c r="C194" s="95"/>
      <c r="D194" s="123" t="n">
        <v>51</v>
      </c>
      <c r="E194" s="90" t="n">
        <v>16</v>
      </c>
      <c r="F194" s="124" t="n">
        <v>0.6</v>
      </c>
      <c r="G194" s="91" t="n">
        <v>0.4</v>
      </c>
      <c r="H194" s="124" t="n">
        <v>0.4</v>
      </c>
      <c r="I194" s="125" t="s">
        <v>251</v>
      </c>
      <c r="J194" s="126" t="n">
        <f aca="false">IF(I194="inserisci","ND",VLOOKUP(I194,DATI,2,FALSE()))</f>
        <v>8009225640956</v>
      </c>
      <c r="K194" s="90" t="s">
        <v>17</v>
      </c>
      <c r="L194" s="127" t="n">
        <v>48</v>
      </c>
      <c r="M194" s="90" t="n">
        <v>16</v>
      </c>
      <c r="N194" s="127" t="n">
        <v>6.5</v>
      </c>
      <c r="O194" s="90" t="n">
        <v>7.5</v>
      </c>
      <c r="P194" s="128" t="n">
        <v>0.096</v>
      </c>
    </row>
    <row r="195" customFormat="false" ht="17.25" hidden="false" customHeight="false" outlineLevel="0" collapsed="false">
      <c r="B195" s="88"/>
      <c r="C195" s="95"/>
      <c r="D195" s="90" t="n">
        <v>52</v>
      </c>
      <c r="E195" s="90" t="n">
        <v>12</v>
      </c>
      <c r="F195" s="113" t="n">
        <v>0.6</v>
      </c>
      <c r="G195" s="114" t="n">
        <v>0.4</v>
      </c>
      <c r="H195" s="113" t="n">
        <v>0.4</v>
      </c>
      <c r="I195" s="102" t="s">
        <v>252</v>
      </c>
      <c r="J195" s="103" t="n">
        <f aca="false">IF(I195="inserisci","ND",VLOOKUP(I195,DATI,2,FALSE()))</f>
        <v>8009225640963</v>
      </c>
      <c r="K195" s="105" t="s">
        <v>17</v>
      </c>
      <c r="L195" s="104" t="n">
        <v>50</v>
      </c>
      <c r="M195" s="105" t="n">
        <v>5</v>
      </c>
      <c r="N195" s="90" t="n">
        <v>6</v>
      </c>
      <c r="O195" s="90" t="n">
        <v>7</v>
      </c>
      <c r="P195" s="90" t="n">
        <v>0.096</v>
      </c>
    </row>
    <row r="196" customFormat="false" ht="17.25" hidden="false" customHeight="false" outlineLevel="0" collapsed="false">
      <c r="B196" s="88"/>
      <c r="C196" s="95"/>
      <c r="D196" s="90"/>
      <c r="E196" s="90"/>
      <c r="F196" s="115" t="n">
        <v>0.6</v>
      </c>
      <c r="G196" s="116" t="n">
        <v>0.4</v>
      </c>
      <c r="H196" s="115" t="n">
        <v>0.4</v>
      </c>
      <c r="I196" s="106" t="s">
        <v>253</v>
      </c>
      <c r="J196" s="107" t="n">
        <f aca="false">IF(I196="inserisci","ND",VLOOKUP(I196,DATI,2,FALSE()))</f>
        <v>8009225640994</v>
      </c>
      <c r="K196" s="95" t="s">
        <v>17</v>
      </c>
      <c r="L196" s="108" t="n">
        <v>50</v>
      </c>
      <c r="M196" s="95" t="n">
        <v>7</v>
      </c>
      <c r="N196" s="90"/>
      <c r="O196" s="90"/>
      <c r="P196" s="90"/>
    </row>
    <row r="197" customFormat="false" ht="18" hidden="false" customHeight="false" outlineLevel="0" collapsed="false">
      <c r="B197" s="88"/>
      <c r="C197" s="95"/>
      <c r="D197" s="123" t="n">
        <v>53</v>
      </c>
      <c r="E197" s="90" t="n">
        <v>13</v>
      </c>
      <c r="F197" s="124" t="n">
        <v>0.6</v>
      </c>
      <c r="G197" s="91" t="n">
        <v>0.4</v>
      </c>
      <c r="H197" s="124" t="n">
        <v>0.4</v>
      </c>
      <c r="I197" s="125" t="s">
        <v>254</v>
      </c>
      <c r="J197" s="126" t="n">
        <f aca="false">IF(I197="inserisci","ND",VLOOKUP(I197,DATI,2,FALSE()))</f>
        <v>8009225640970</v>
      </c>
      <c r="K197" s="90" t="s">
        <v>17</v>
      </c>
      <c r="L197" s="127" t="n">
        <v>46</v>
      </c>
      <c r="M197" s="90" t="n">
        <v>13</v>
      </c>
      <c r="N197" s="127" t="n">
        <v>6</v>
      </c>
      <c r="O197" s="90" t="n">
        <v>7</v>
      </c>
      <c r="P197" s="128" t="n">
        <v>0.096</v>
      </c>
    </row>
    <row r="198" customFormat="false" ht="18" hidden="false" customHeight="false" outlineLevel="0" collapsed="false">
      <c r="B198" s="88"/>
      <c r="C198" s="95"/>
      <c r="D198" s="129" t="n">
        <v>54</v>
      </c>
      <c r="E198" s="130" t="n">
        <v>13</v>
      </c>
      <c r="F198" s="131" t="n">
        <v>0.6</v>
      </c>
      <c r="G198" s="132" t="n">
        <v>0.4</v>
      </c>
      <c r="H198" s="131" t="n">
        <v>0.4</v>
      </c>
      <c r="I198" s="106" t="s">
        <v>255</v>
      </c>
      <c r="J198" s="107" t="n">
        <f aca="false">IF(I198="inserisci","ND",VLOOKUP(I198,DATI,2,FALSE()))</f>
        <v>8009225640987</v>
      </c>
      <c r="K198" s="130" t="s">
        <v>17</v>
      </c>
      <c r="L198" s="129" t="n">
        <v>48</v>
      </c>
      <c r="M198" s="130" t="n">
        <v>13</v>
      </c>
      <c r="N198" s="129" t="n">
        <v>6</v>
      </c>
      <c r="O198" s="130" t="n">
        <v>7</v>
      </c>
      <c r="P198" s="133" t="n">
        <v>0.096</v>
      </c>
    </row>
    <row r="199" customFormat="false" ht="17.25" hidden="false" customHeight="false" outlineLevel="0" collapsed="false">
      <c r="B199" s="134"/>
      <c r="C199" s="89"/>
      <c r="D199" s="94"/>
      <c r="E199" s="89"/>
      <c r="F199" s="135" t="n">
        <v>0.6</v>
      </c>
      <c r="G199" s="136" t="n">
        <v>0.4</v>
      </c>
      <c r="H199" s="135" t="n">
        <v>0.4</v>
      </c>
      <c r="I199" s="92" t="s">
        <v>256</v>
      </c>
      <c r="J199" s="93" t="str">
        <f aca="false">IF(I199="inserisci","ND",VLOOKUP(I199,DATI,2,FALSE()))</f>
        <v>ND</v>
      </c>
      <c r="K199" s="89" t="s">
        <v>17</v>
      </c>
      <c r="L199" s="94"/>
      <c r="M199" s="89"/>
      <c r="N199" s="94"/>
      <c r="O199" s="89"/>
      <c r="P199" s="137"/>
    </row>
    <row r="200" customFormat="false" ht="16.5" hidden="false" customHeight="false" outlineLevel="0" collapsed="false">
      <c r="B200" s="138"/>
      <c r="C200" s="97"/>
      <c r="D200" s="96"/>
      <c r="E200" s="97"/>
      <c r="F200" s="117" t="n">
        <v>0.6</v>
      </c>
      <c r="G200" s="118" t="n">
        <v>0.4</v>
      </c>
      <c r="H200" s="117" t="n">
        <v>0.4</v>
      </c>
      <c r="I200" s="92" t="s">
        <v>256</v>
      </c>
      <c r="J200" s="93" t="str">
        <f aca="false">IF(I200="inserisci","ND",VLOOKUP(I200,DATI,2,FALSE()))</f>
        <v>ND</v>
      </c>
      <c r="K200" s="97" t="s">
        <v>17</v>
      </c>
      <c r="L200" s="96"/>
      <c r="M200" s="97"/>
      <c r="N200" s="96"/>
      <c r="O200" s="97"/>
      <c r="P200" s="121"/>
    </row>
    <row r="201" customFormat="false" ht="16.5" hidden="false" customHeight="false" outlineLevel="0" collapsed="false">
      <c r="B201" s="138"/>
      <c r="C201" s="97"/>
      <c r="D201" s="96"/>
      <c r="E201" s="97"/>
      <c r="F201" s="117" t="n">
        <v>0.6</v>
      </c>
      <c r="G201" s="118" t="n">
        <v>0.4</v>
      </c>
      <c r="H201" s="117" t="n">
        <v>0.4</v>
      </c>
      <c r="I201" s="92" t="s">
        <v>256</v>
      </c>
      <c r="J201" s="93" t="str">
        <f aca="false">IF(I201="inserisci","ND",VLOOKUP(I201,DATI,2,FALSE()))</f>
        <v>ND</v>
      </c>
      <c r="K201" s="97" t="s">
        <v>17</v>
      </c>
      <c r="L201" s="96"/>
      <c r="M201" s="97"/>
      <c r="N201" s="96"/>
      <c r="O201" s="97"/>
      <c r="P201" s="121"/>
    </row>
    <row r="202" customFormat="false" ht="16.5" hidden="false" customHeight="false" outlineLevel="0" collapsed="false">
      <c r="B202" s="138"/>
      <c r="C202" s="97"/>
      <c r="D202" s="96"/>
      <c r="E202" s="97"/>
      <c r="F202" s="117" t="n">
        <v>0.6</v>
      </c>
      <c r="G202" s="118" t="n">
        <v>0.4</v>
      </c>
      <c r="H202" s="117" t="n">
        <v>0.4</v>
      </c>
      <c r="I202" s="92" t="s">
        <v>256</v>
      </c>
      <c r="J202" s="93" t="str">
        <f aca="false">IF(I202="inserisci","ND",VLOOKUP(I202,DATI,2,FALSE()))</f>
        <v>ND</v>
      </c>
      <c r="K202" s="97" t="s">
        <v>17</v>
      </c>
      <c r="L202" s="96"/>
      <c r="M202" s="97"/>
      <c r="N202" s="96"/>
      <c r="O202" s="97"/>
      <c r="P202" s="121"/>
    </row>
    <row r="203" customFormat="false" ht="16.5" hidden="false" customHeight="false" outlineLevel="0" collapsed="false">
      <c r="B203" s="138"/>
      <c r="C203" s="97"/>
      <c r="D203" s="96"/>
      <c r="E203" s="97"/>
      <c r="F203" s="117" t="n">
        <v>0.6</v>
      </c>
      <c r="G203" s="118" t="n">
        <v>0.4</v>
      </c>
      <c r="H203" s="117" t="n">
        <v>0.4</v>
      </c>
      <c r="I203" s="92" t="s">
        <v>256</v>
      </c>
      <c r="J203" s="93" t="str">
        <f aca="false">IF(I203="inserisci","ND",VLOOKUP(I203,DATI,2,FALSE()))</f>
        <v>ND</v>
      </c>
      <c r="K203" s="97" t="s">
        <v>17</v>
      </c>
      <c r="L203" s="96"/>
      <c r="M203" s="97"/>
      <c r="N203" s="96"/>
      <c r="O203" s="97"/>
      <c r="P203" s="121"/>
    </row>
    <row r="204" customFormat="false" ht="16.5" hidden="false" customHeight="false" outlineLevel="0" collapsed="false">
      <c r="B204" s="138"/>
      <c r="C204" s="97"/>
      <c r="D204" s="96"/>
      <c r="E204" s="97"/>
      <c r="F204" s="117" t="n">
        <v>0.6</v>
      </c>
      <c r="G204" s="118" t="n">
        <v>0.4</v>
      </c>
      <c r="H204" s="117" t="n">
        <v>0.4</v>
      </c>
      <c r="I204" s="92" t="s">
        <v>256</v>
      </c>
      <c r="J204" s="93" t="str">
        <f aca="false">IF(I204="inserisci","ND",VLOOKUP(I204,DATI,2,FALSE()))</f>
        <v>ND</v>
      </c>
      <c r="K204" s="97" t="s">
        <v>17</v>
      </c>
      <c r="L204" s="96"/>
      <c r="M204" s="97"/>
      <c r="N204" s="96"/>
      <c r="O204" s="97"/>
      <c r="P204" s="121"/>
    </row>
    <row r="205" customFormat="false" ht="16.5" hidden="false" customHeight="false" outlineLevel="0" collapsed="false">
      <c r="B205" s="138"/>
      <c r="C205" s="97"/>
      <c r="D205" s="96"/>
      <c r="E205" s="97"/>
      <c r="F205" s="117" t="n">
        <v>0.6</v>
      </c>
      <c r="G205" s="118" t="n">
        <v>0.4</v>
      </c>
      <c r="H205" s="117" t="n">
        <v>0.4</v>
      </c>
      <c r="I205" s="92" t="s">
        <v>256</v>
      </c>
      <c r="J205" s="93" t="str">
        <f aca="false">IF(I205="inserisci","ND",VLOOKUP(I205,DATI,2,FALSE()))</f>
        <v>ND</v>
      </c>
      <c r="K205" s="97" t="s">
        <v>17</v>
      </c>
      <c r="L205" s="96"/>
      <c r="M205" s="97"/>
      <c r="N205" s="96"/>
      <c r="O205" s="97"/>
      <c r="P205" s="121"/>
    </row>
    <row r="206" customFormat="false" ht="16.5" hidden="false" customHeight="false" outlineLevel="0" collapsed="false">
      <c r="B206" s="138"/>
      <c r="C206" s="97"/>
      <c r="D206" s="96"/>
      <c r="E206" s="97"/>
      <c r="F206" s="117" t="n">
        <v>0.6</v>
      </c>
      <c r="G206" s="118" t="n">
        <v>0.4</v>
      </c>
      <c r="H206" s="117" t="n">
        <v>0.4</v>
      </c>
      <c r="I206" s="92" t="s">
        <v>256</v>
      </c>
      <c r="J206" s="93" t="str">
        <f aca="false">IF(I206="inserisci","ND",VLOOKUP(I206,DATI,2,FALSE()))</f>
        <v>ND</v>
      </c>
      <c r="K206" s="97" t="s">
        <v>17</v>
      </c>
      <c r="L206" s="96"/>
      <c r="M206" s="97"/>
      <c r="N206" s="96"/>
      <c r="O206" s="97"/>
      <c r="P206" s="121"/>
    </row>
    <row r="207" customFormat="false" ht="16.5" hidden="false" customHeight="false" outlineLevel="0" collapsed="false">
      <c r="B207" s="138"/>
      <c r="C207" s="97"/>
      <c r="D207" s="96"/>
      <c r="E207" s="97"/>
      <c r="F207" s="117" t="n">
        <v>0.6</v>
      </c>
      <c r="G207" s="118" t="n">
        <v>0.4</v>
      </c>
      <c r="H207" s="117" t="n">
        <v>0.4</v>
      </c>
      <c r="I207" s="92" t="s">
        <v>256</v>
      </c>
      <c r="J207" s="93" t="str">
        <f aca="false">IF(I207="inserisci","ND",VLOOKUP(I207,DATI,2,FALSE()))</f>
        <v>ND</v>
      </c>
      <c r="K207" s="97" t="s">
        <v>17</v>
      </c>
      <c r="L207" s="96"/>
      <c r="M207" s="97"/>
      <c r="N207" s="96"/>
      <c r="O207" s="97"/>
      <c r="P207" s="121"/>
    </row>
    <row r="208" customFormat="false" ht="16.5" hidden="false" customHeight="false" outlineLevel="0" collapsed="false">
      <c r="B208" s="138"/>
      <c r="C208" s="97"/>
      <c r="D208" s="96"/>
      <c r="E208" s="97"/>
      <c r="F208" s="117" t="n">
        <v>0.6</v>
      </c>
      <c r="G208" s="118" t="n">
        <v>0.4</v>
      </c>
      <c r="H208" s="117" t="n">
        <v>0.4</v>
      </c>
      <c r="I208" s="92" t="s">
        <v>256</v>
      </c>
      <c r="J208" s="93" t="str">
        <f aca="false">IF(I208="inserisci","ND",VLOOKUP(I208,DATI,2,FALSE()))</f>
        <v>ND</v>
      </c>
      <c r="K208" s="97" t="s">
        <v>17</v>
      </c>
      <c r="L208" s="96"/>
      <c r="M208" s="97"/>
      <c r="N208" s="96"/>
      <c r="O208" s="97"/>
      <c r="P208" s="121"/>
    </row>
    <row r="209" customFormat="false" ht="16.5" hidden="false" customHeight="false" outlineLevel="0" collapsed="false">
      <c r="B209" s="138"/>
      <c r="C209" s="97"/>
      <c r="D209" s="96"/>
      <c r="E209" s="97"/>
      <c r="F209" s="117" t="n">
        <v>0.6</v>
      </c>
      <c r="G209" s="118" t="n">
        <v>0.4</v>
      </c>
      <c r="H209" s="117" t="n">
        <v>0.4</v>
      </c>
      <c r="I209" s="92" t="s">
        <v>256</v>
      </c>
      <c r="J209" s="93" t="str">
        <f aca="false">IF(I209="inserisci","ND",VLOOKUP(I209,DATI,2,FALSE()))</f>
        <v>ND</v>
      </c>
      <c r="K209" s="97" t="s">
        <v>17</v>
      </c>
      <c r="L209" s="96"/>
      <c r="M209" s="97"/>
      <c r="N209" s="96"/>
      <c r="O209" s="97"/>
      <c r="P209" s="121"/>
    </row>
    <row r="210" customFormat="false" ht="16.5" hidden="false" customHeight="false" outlineLevel="0" collapsed="false">
      <c r="B210" s="138"/>
      <c r="C210" s="97"/>
      <c r="D210" s="96"/>
      <c r="E210" s="97"/>
      <c r="F210" s="117" t="n">
        <v>0.6</v>
      </c>
      <c r="G210" s="118" t="n">
        <v>0.4</v>
      </c>
      <c r="H210" s="117" t="n">
        <v>0.4</v>
      </c>
      <c r="I210" s="92" t="s">
        <v>256</v>
      </c>
      <c r="J210" s="93" t="str">
        <f aca="false">IF(I210="inserisci","ND",VLOOKUP(I210,DATI,2,FALSE()))</f>
        <v>ND</v>
      </c>
      <c r="K210" s="97" t="s">
        <v>17</v>
      </c>
      <c r="L210" s="96"/>
      <c r="M210" s="97"/>
      <c r="N210" s="96"/>
      <c r="O210" s="97"/>
      <c r="P210" s="121"/>
    </row>
    <row r="211" customFormat="false" ht="16.5" hidden="false" customHeight="false" outlineLevel="0" collapsed="false">
      <c r="B211" s="138"/>
      <c r="C211" s="97"/>
      <c r="D211" s="96"/>
      <c r="E211" s="97"/>
      <c r="F211" s="117" t="n">
        <v>0.6</v>
      </c>
      <c r="G211" s="118" t="n">
        <v>0.4</v>
      </c>
      <c r="H211" s="117" t="n">
        <v>0.4</v>
      </c>
      <c r="I211" s="92" t="s">
        <v>256</v>
      </c>
      <c r="J211" s="93" t="str">
        <f aca="false">IF(I211="inserisci","ND",VLOOKUP(I211,DATI,2,FALSE()))</f>
        <v>ND</v>
      </c>
      <c r="K211" s="97" t="s">
        <v>17</v>
      </c>
      <c r="L211" s="96"/>
      <c r="M211" s="97"/>
      <c r="N211" s="96"/>
      <c r="O211" s="97"/>
      <c r="P211" s="121"/>
    </row>
    <row r="212" customFormat="false" ht="16.5" hidden="false" customHeight="false" outlineLevel="0" collapsed="false">
      <c r="B212" s="138"/>
      <c r="C212" s="97"/>
      <c r="D212" s="96"/>
      <c r="E212" s="97"/>
      <c r="F212" s="117" t="n">
        <v>0.6</v>
      </c>
      <c r="G212" s="118" t="n">
        <v>0.4</v>
      </c>
      <c r="H212" s="117" t="n">
        <v>0.4</v>
      </c>
      <c r="I212" s="92" t="s">
        <v>256</v>
      </c>
      <c r="J212" s="93" t="str">
        <f aca="false">IF(I212="inserisci","ND",VLOOKUP(I212,DATI,2,FALSE()))</f>
        <v>ND</v>
      </c>
      <c r="K212" s="97" t="s">
        <v>17</v>
      </c>
      <c r="L212" s="96"/>
      <c r="M212" s="97"/>
      <c r="N212" s="96"/>
      <c r="O212" s="97"/>
      <c r="P212" s="121"/>
    </row>
    <row r="213" customFormat="false" ht="16.5" hidden="false" customHeight="false" outlineLevel="0" collapsed="false">
      <c r="B213" s="138"/>
      <c r="C213" s="97"/>
      <c r="D213" s="96"/>
      <c r="E213" s="97"/>
      <c r="F213" s="117" t="n">
        <v>0.6</v>
      </c>
      <c r="G213" s="118" t="n">
        <v>0.4</v>
      </c>
      <c r="H213" s="117" t="n">
        <v>0.4</v>
      </c>
      <c r="I213" s="92" t="s">
        <v>256</v>
      </c>
      <c r="J213" s="93" t="str">
        <f aca="false">IF(I213="inserisci","ND",VLOOKUP(I213,DATI,2,FALSE()))</f>
        <v>ND</v>
      </c>
      <c r="K213" s="97" t="s">
        <v>17</v>
      </c>
      <c r="L213" s="96"/>
      <c r="M213" s="97"/>
      <c r="N213" s="96"/>
      <c r="O213" s="97"/>
      <c r="P213" s="121"/>
    </row>
    <row r="214" customFormat="false" ht="16.5" hidden="false" customHeight="false" outlineLevel="0" collapsed="false">
      <c r="B214" s="138"/>
      <c r="C214" s="97"/>
      <c r="D214" s="96"/>
      <c r="E214" s="97"/>
      <c r="F214" s="117" t="n">
        <v>0.6</v>
      </c>
      <c r="G214" s="118" t="n">
        <v>0.4</v>
      </c>
      <c r="H214" s="117" t="n">
        <v>0.4</v>
      </c>
      <c r="I214" s="92" t="s">
        <v>256</v>
      </c>
      <c r="J214" s="93" t="str">
        <f aca="false">IF(I214="inserisci","ND",VLOOKUP(I214,DATI,2,FALSE()))</f>
        <v>ND</v>
      </c>
      <c r="K214" s="97" t="s">
        <v>17</v>
      </c>
      <c r="L214" s="96"/>
      <c r="M214" s="97"/>
      <c r="N214" s="96"/>
      <c r="O214" s="97"/>
      <c r="P214" s="121"/>
    </row>
    <row r="215" customFormat="false" ht="16.5" hidden="false" customHeight="false" outlineLevel="0" collapsed="false">
      <c r="B215" s="138"/>
      <c r="C215" s="97"/>
      <c r="D215" s="96"/>
      <c r="E215" s="97"/>
      <c r="F215" s="117" t="n">
        <v>0.6</v>
      </c>
      <c r="G215" s="118" t="n">
        <v>0.4</v>
      </c>
      <c r="H215" s="117" t="n">
        <v>0.4</v>
      </c>
      <c r="I215" s="92" t="s">
        <v>256</v>
      </c>
      <c r="J215" s="93" t="str">
        <f aca="false">IF(I215="inserisci","ND",VLOOKUP(I215,DATI,2,FALSE()))</f>
        <v>ND</v>
      </c>
      <c r="K215" s="97" t="s">
        <v>17</v>
      </c>
      <c r="L215" s="96"/>
      <c r="M215" s="97"/>
      <c r="N215" s="96"/>
      <c r="O215" s="97"/>
      <c r="P215" s="121"/>
    </row>
    <row r="216" customFormat="false" ht="16.5" hidden="false" customHeight="false" outlineLevel="0" collapsed="false">
      <c r="B216" s="138"/>
      <c r="C216" s="97"/>
      <c r="D216" s="96"/>
      <c r="E216" s="97"/>
      <c r="F216" s="117" t="n">
        <v>0.6</v>
      </c>
      <c r="G216" s="118" t="n">
        <v>0.4</v>
      </c>
      <c r="H216" s="117" t="n">
        <v>0.4</v>
      </c>
      <c r="I216" s="92" t="s">
        <v>256</v>
      </c>
      <c r="J216" s="93" t="str">
        <f aca="false">IF(I216="inserisci","ND",VLOOKUP(I216,DATI,2,FALSE()))</f>
        <v>ND</v>
      </c>
      <c r="K216" s="97" t="s">
        <v>17</v>
      </c>
      <c r="L216" s="96"/>
      <c r="M216" s="97"/>
      <c r="N216" s="96"/>
      <c r="O216" s="97"/>
      <c r="P216" s="121"/>
    </row>
    <row r="217" customFormat="false" ht="16.5" hidden="false" customHeight="false" outlineLevel="0" collapsed="false">
      <c r="B217" s="138"/>
      <c r="C217" s="97"/>
      <c r="D217" s="96"/>
      <c r="E217" s="97"/>
      <c r="F217" s="117" t="n">
        <v>0.6</v>
      </c>
      <c r="G217" s="118" t="n">
        <v>0.4</v>
      </c>
      <c r="H217" s="117" t="n">
        <v>0.4</v>
      </c>
      <c r="I217" s="92" t="s">
        <v>256</v>
      </c>
      <c r="J217" s="93" t="str">
        <f aca="false">IF(I217="inserisci","ND",VLOOKUP(I217,DATI,2,FALSE()))</f>
        <v>ND</v>
      </c>
      <c r="K217" s="97" t="s">
        <v>17</v>
      </c>
      <c r="L217" s="96"/>
      <c r="M217" s="97"/>
      <c r="N217" s="96"/>
      <c r="O217" s="97"/>
      <c r="P217" s="121"/>
    </row>
    <row r="218" customFormat="false" ht="16.5" hidden="false" customHeight="false" outlineLevel="0" collapsed="false">
      <c r="B218" s="138"/>
      <c r="C218" s="97"/>
      <c r="D218" s="96"/>
      <c r="E218" s="97"/>
      <c r="F218" s="117" t="n">
        <v>0.6</v>
      </c>
      <c r="G218" s="118" t="n">
        <v>0.4</v>
      </c>
      <c r="H218" s="117" t="n">
        <v>0.4</v>
      </c>
      <c r="I218" s="92" t="s">
        <v>256</v>
      </c>
      <c r="J218" s="93" t="str">
        <f aca="false">IF(I218="inserisci","ND",VLOOKUP(I218,DATI,2,FALSE()))</f>
        <v>ND</v>
      </c>
      <c r="K218" s="97" t="s">
        <v>17</v>
      </c>
      <c r="L218" s="96"/>
      <c r="M218" s="97"/>
      <c r="N218" s="96"/>
      <c r="O218" s="97"/>
      <c r="P218" s="121"/>
    </row>
    <row r="219" customFormat="false" ht="16.5" hidden="false" customHeight="false" outlineLevel="0" collapsed="false">
      <c r="B219" s="138"/>
      <c r="C219" s="97"/>
      <c r="D219" s="96"/>
      <c r="E219" s="97"/>
      <c r="F219" s="117" t="n">
        <v>0.6</v>
      </c>
      <c r="G219" s="118" t="n">
        <v>0.4</v>
      </c>
      <c r="H219" s="117" t="n">
        <v>0.4</v>
      </c>
      <c r="I219" s="92" t="s">
        <v>256</v>
      </c>
      <c r="J219" s="93" t="str">
        <f aca="false">IF(I219="inserisci","ND",VLOOKUP(I219,DATI,2,FALSE()))</f>
        <v>ND</v>
      </c>
      <c r="K219" s="97" t="s">
        <v>17</v>
      </c>
      <c r="L219" s="96"/>
      <c r="M219" s="97"/>
      <c r="N219" s="96"/>
      <c r="O219" s="97"/>
      <c r="P219" s="121"/>
    </row>
    <row r="220" customFormat="false" ht="16.5" hidden="false" customHeight="false" outlineLevel="0" collapsed="false">
      <c r="B220" s="138"/>
      <c r="C220" s="97"/>
      <c r="D220" s="96"/>
      <c r="E220" s="97"/>
      <c r="F220" s="117" t="n">
        <v>0.6</v>
      </c>
      <c r="G220" s="118" t="n">
        <v>0.4</v>
      </c>
      <c r="H220" s="117" t="n">
        <v>0.4</v>
      </c>
      <c r="I220" s="92" t="s">
        <v>256</v>
      </c>
      <c r="J220" s="93" t="str">
        <f aca="false">IF(I220="inserisci","ND",VLOOKUP(I220,DATI,2,FALSE()))</f>
        <v>ND</v>
      </c>
      <c r="K220" s="97" t="s">
        <v>17</v>
      </c>
      <c r="L220" s="96"/>
      <c r="M220" s="97"/>
      <c r="N220" s="96"/>
      <c r="O220" s="97"/>
      <c r="P220" s="121"/>
    </row>
    <row r="221" customFormat="false" ht="16.5" hidden="false" customHeight="false" outlineLevel="0" collapsed="false">
      <c r="B221" s="138"/>
      <c r="C221" s="97"/>
      <c r="D221" s="96"/>
      <c r="E221" s="97"/>
      <c r="F221" s="117" t="n">
        <v>0.6</v>
      </c>
      <c r="G221" s="118" t="n">
        <v>0.4</v>
      </c>
      <c r="H221" s="117" t="n">
        <v>0.4</v>
      </c>
      <c r="I221" s="92" t="s">
        <v>256</v>
      </c>
      <c r="J221" s="93" t="str">
        <f aca="false">IF(I221="inserisci","ND",VLOOKUP(I221,DATI,2,FALSE()))</f>
        <v>ND</v>
      </c>
      <c r="K221" s="97" t="s">
        <v>17</v>
      </c>
      <c r="L221" s="96"/>
      <c r="M221" s="97"/>
      <c r="N221" s="96"/>
      <c r="O221" s="97"/>
      <c r="P221" s="121"/>
    </row>
    <row r="222" customFormat="false" ht="16.5" hidden="false" customHeight="false" outlineLevel="0" collapsed="false">
      <c r="B222" s="138"/>
      <c r="C222" s="97"/>
      <c r="D222" s="96"/>
      <c r="E222" s="97"/>
      <c r="F222" s="117" t="n">
        <v>0.6</v>
      </c>
      <c r="G222" s="118" t="n">
        <v>0.4</v>
      </c>
      <c r="H222" s="117" t="n">
        <v>0.4</v>
      </c>
      <c r="I222" s="92" t="s">
        <v>256</v>
      </c>
      <c r="J222" s="93" t="str">
        <f aca="false">IF(I222="inserisci","ND",VLOOKUP(I222,DATI,2,FALSE()))</f>
        <v>ND</v>
      </c>
      <c r="K222" s="97" t="s">
        <v>17</v>
      </c>
      <c r="L222" s="96"/>
      <c r="M222" s="97"/>
      <c r="N222" s="96"/>
      <c r="O222" s="97"/>
      <c r="P222" s="121"/>
    </row>
    <row r="223" customFormat="false" ht="16.5" hidden="false" customHeight="false" outlineLevel="0" collapsed="false">
      <c r="B223" s="138"/>
      <c r="C223" s="97"/>
      <c r="D223" s="96"/>
      <c r="E223" s="97"/>
      <c r="F223" s="117" t="n">
        <v>0.6</v>
      </c>
      <c r="G223" s="118" t="n">
        <v>0.4</v>
      </c>
      <c r="H223" s="117" t="n">
        <v>0.4</v>
      </c>
      <c r="I223" s="92" t="s">
        <v>256</v>
      </c>
      <c r="J223" s="93" t="str">
        <f aca="false">IF(I223="inserisci","ND",VLOOKUP(I223,DATI,2,FALSE()))</f>
        <v>ND</v>
      </c>
      <c r="K223" s="97" t="s">
        <v>17</v>
      </c>
      <c r="L223" s="96"/>
      <c r="M223" s="97"/>
      <c r="N223" s="96"/>
      <c r="O223" s="97"/>
      <c r="P223" s="121"/>
    </row>
    <row r="224" customFormat="false" ht="16.5" hidden="false" customHeight="false" outlineLevel="0" collapsed="false">
      <c r="B224" s="138"/>
      <c r="C224" s="97"/>
      <c r="D224" s="96"/>
      <c r="E224" s="97"/>
      <c r="F224" s="117" t="n">
        <v>0.6</v>
      </c>
      <c r="G224" s="118" t="n">
        <v>0.4</v>
      </c>
      <c r="H224" s="117" t="n">
        <v>0.4</v>
      </c>
      <c r="I224" s="92" t="s">
        <v>256</v>
      </c>
      <c r="J224" s="93" t="str">
        <f aca="false">IF(I224="inserisci","ND",VLOOKUP(I224,DATI,2,FALSE()))</f>
        <v>ND</v>
      </c>
      <c r="K224" s="97" t="s">
        <v>17</v>
      </c>
      <c r="L224" s="96"/>
      <c r="M224" s="97"/>
      <c r="N224" s="96"/>
      <c r="O224" s="97"/>
      <c r="P224" s="121"/>
    </row>
    <row r="225" customFormat="false" ht="16.5" hidden="false" customHeight="false" outlineLevel="0" collapsed="false">
      <c r="B225" s="138"/>
      <c r="C225" s="97"/>
      <c r="D225" s="96"/>
      <c r="E225" s="97"/>
      <c r="F225" s="117" t="n">
        <v>0.6</v>
      </c>
      <c r="G225" s="118" t="n">
        <v>0.4</v>
      </c>
      <c r="H225" s="117" t="n">
        <v>0.4</v>
      </c>
      <c r="I225" s="92" t="s">
        <v>256</v>
      </c>
      <c r="J225" s="93" t="str">
        <f aca="false">IF(I225="inserisci","ND",VLOOKUP(I225,DATI,2,FALSE()))</f>
        <v>ND</v>
      </c>
      <c r="K225" s="97" t="s">
        <v>17</v>
      </c>
      <c r="L225" s="96"/>
      <c r="M225" s="97"/>
      <c r="N225" s="96"/>
      <c r="O225" s="97"/>
      <c r="P225" s="121"/>
    </row>
    <row r="226" customFormat="false" ht="16.5" hidden="false" customHeight="false" outlineLevel="0" collapsed="false">
      <c r="B226" s="138"/>
      <c r="C226" s="97"/>
      <c r="D226" s="96"/>
      <c r="E226" s="97"/>
      <c r="F226" s="117" t="n">
        <v>0.6</v>
      </c>
      <c r="G226" s="118" t="n">
        <v>0.4</v>
      </c>
      <c r="H226" s="117" t="n">
        <v>0.4</v>
      </c>
      <c r="I226" s="92" t="s">
        <v>256</v>
      </c>
      <c r="J226" s="93" t="str">
        <f aca="false">IF(I226="inserisci","ND",VLOOKUP(I226,DATI,2,FALSE()))</f>
        <v>ND</v>
      </c>
      <c r="K226" s="97" t="s">
        <v>17</v>
      </c>
      <c r="L226" s="96"/>
      <c r="M226" s="97"/>
      <c r="N226" s="96"/>
      <c r="O226" s="97"/>
      <c r="P226" s="121"/>
    </row>
    <row r="227" customFormat="false" ht="16.5" hidden="false" customHeight="false" outlineLevel="0" collapsed="false">
      <c r="B227" s="138"/>
      <c r="C227" s="97"/>
      <c r="D227" s="96"/>
      <c r="E227" s="97"/>
      <c r="F227" s="117" t="n">
        <v>0.6</v>
      </c>
      <c r="G227" s="118" t="n">
        <v>0.4</v>
      </c>
      <c r="H227" s="117" t="n">
        <v>0.4</v>
      </c>
      <c r="I227" s="92" t="s">
        <v>256</v>
      </c>
      <c r="J227" s="93" t="str">
        <f aca="false">IF(I227="inserisci","ND",VLOOKUP(I227,DATI,2,FALSE()))</f>
        <v>ND</v>
      </c>
      <c r="K227" s="97" t="s">
        <v>17</v>
      </c>
      <c r="L227" s="96"/>
      <c r="M227" s="97"/>
      <c r="N227" s="96"/>
      <c r="O227" s="97"/>
      <c r="P227" s="121"/>
    </row>
    <row r="228" customFormat="false" ht="16.5" hidden="false" customHeight="false" outlineLevel="0" collapsed="false">
      <c r="B228" s="138"/>
      <c r="C228" s="97"/>
      <c r="D228" s="96"/>
      <c r="E228" s="97"/>
      <c r="F228" s="117" t="n">
        <v>0.6</v>
      </c>
      <c r="G228" s="118" t="n">
        <v>0.4</v>
      </c>
      <c r="H228" s="117" t="n">
        <v>0.4</v>
      </c>
      <c r="I228" s="92" t="s">
        <v>256</v>
      </c>
      <c r="J228" s="93" t="str">
        <f aca="false">IF(I228="inserisci","ND",VLOOKUP(I228,DATI,2,FALSE()))</f>
        <v>ND</v>
      </c>
      <c r="K228" s="97" t="s">
        <v>17</v>
      </c>
      <c r="L228" s="96"/>
      <c r="M228" s="97"/>
      <c r="N228" s="96"/>
      <c r="O228" s="97"/>
      <c r="P228" s="121"/>
    </row>
    <row r="229" customFormat="false" ht="16.5" hidden="false" customHeight="false" outlineLevel="0" collapsed="false">
      <c r="B229" s="138"/>
      <c r="C229" s="97"/>
      <c r="D229" s="96"/>
      <c r="E229" s="97"/>
      <c r="F229" s="117" t="n">
        <v>0.6</v>
      </c>
      <c r="G229" s="118" t="n">
        <v>0.4</v>
      </c>
      <c r="H229" s="117" t="n">
        <v>0.4</v>
      </c>
      <c r="I229" s="92" t="s">
        <v>256</v>
      </c>
      <c r="J229" s="93" t="str">
        <f aca="false">IF(I229="inserisci","ND",VLOOKUP(I229,DATI,2,FALSE()))</f>
        <v>ND</v>
      </c>
      <c r="K229" s="97" t="s">
        <v>17</v>
      </c>
      <c r="L229" s="96"/>
      <c r="M229" s="97"/>
      <c r="N229" s="96"/>
      <c r="O229" s="97"/>
      <c r="P229" s="121"/>
    </row>
    <row r="230" customFormat="false" ht="16.5" hidden="false" customHeight="false" outlineLevel="0" collapsed="false">
      <c r="B230" s="138"/>
      <c r="C230" s="97"/>
      <c r="D230" s="96"/>
      <c r="E230" s="97"/>
      <c r="F230" s="117" t="n">
        <v>0.6</v>
      </c>
      <c r="G230" s="118" t="n">
        <v>0.4</v>
      </c>
      <c r="H230" s="117" t="n">
        <v>0.4</v>
      </c>
      <c r="I230" s="92" t="s">
        <v>256</v>
      </c>
      <c r="J230" s="93" t="str">
        <f aca="false">IF(I230="inserisci","ND",VLOOKUP(I230,DATI,2,FALSE()))</f>
        <v>ND</v>
      </c>
      <c r="K230" s="97" t="s">
        <v>17</v>
      </c>
      <c r="L230" s="96"/>
      <c r="M230" s="97"/>
      <c r="N230" s="96"/>
      <c r="O230" s="97"/>
      <c r="P230" s="121"/>
    </row>
    <row r="231" customFormat="false" ht="16.5" hidden="false" customHeight="false" outlineLevel="0" collapsed="false">
      <c r="B231" s="138"/>
      <c r="C231" s="97"/>
      <c r="D231" s="96"/>
      <c r="E231" s="97"/>
      <c r="F231" s="117" t="n">
        <v>0.6</v>
      </c>
      <c r="G231" s="118" t="n">
        <v>0.4</v>
      </c>
      <c r="H231" s="117" t="n">
        <v>0.4</v>
      </c>
      <c r="I231" s="92" t="s">
        <v>256</v>
      </c>
      <c r="J231" s="93" t="str">
        <f aca="false">IF(I231="inserisci","ND",VLOOKUP(I231,DATI,2,FALSE()))</f>
        <v>ND</v>
      </c>
      <c r="K231" s="97" t="s">
        <v>17</v>
      </c>
      <c r="L231" s="96"/>
      <c r="M231" s="97"/>
      <c r="N231" s="96"/>
      <c r="O231" s="97"/>
      <c r="P231" s="121"/>
    </row>
    <row r="232" customFormat="false" ht="16.5" hidden="false" customHeight="false" outlineLevel="0" collapsed="false">
      <c r="B232" s="138"/>
      <c r="C232" s="97"/>
      <c r="D232" s="96"/>
      <c r="E232" s="97"/>
      <c r="F232" s="117" t="n">
        <v>0.6</v>
      </c>
      <c r="G232" s="118" t="n">
        <v>0.4</v>
      </c>
      <c r="H232" s="117" t="n">
        <v>0.4</v>
      </c>
      <c r="I232" s="92" t="s">
        <v>256</v>
      </c>
      <c r="J232" s="93" t="str">
        <f aca="false">IF(I232="inserisci","ND",VLOOKUP(I232,DATI,2,FALSE()))</f>
        <v>ND</v>
      </c>
      <c r="K232" s="97" t="s">
        <v>17</v>
      </c>
      <c r="L232" s="96"/>
      <c r="M232" s="97"/>
      <c r="N232" s="96"/>
      <c r="O232" s="97"/>
      <c r="P232" s="121"/>
    </row>
    <row r="233" customFormat="false" ht="16.5" hidden="false" customHeight="false" outlineLevel="0" collapsed="false">
      <c r="B233" s="138"/>
      <c r="C233" s="97"/>
      <c r="D233" s="96"/>
      <c r="E233" s="97"/>
      <c r="F233" s="117" t="n">
        <v>0.6</v>
      </c>
      <c r="G233" s="118" t="n">
        <v>0.4</v>
      </c>
      <c r="H233" s="117" t="n">
        <v>0.4</v>
      </c>
      <c r="I233" s="92" t="s">
        <v>256</v>
      </c>
      <c r="J233" s="93" t="str">
        <f aca="false">IF(I233="inserisci","ND",VLOOKUP(I233,DATI,2,FALSE()))</f>
        <v>ND</v>
      </c>
      <c r="K233" s="97" t="s">
        <v>17</v>
      </c>
      <c r="L233" s="96"/>
      <c r="M233" s="97"/>
      <c r="N233" s="96"/>
      <c r="O233" s="97"/>
      <c r="P233" s="121"/>
    </row>
    <row r="234" customFormat="false" ht="16.5" hidden="false" customHeight="false" outlineLevel="0" collapsed="false">
      <c r="B234" s="138"/>
      <c r="C234" s="97"/>
      <c r="D234" s="96"/>
      <c r="E234" s="97"/>
      <c r="F234" s="117" t="n">
        <v>0.6</v>
      </c>
      <c r="G234" s="118" t="n">
        <v>0.4</v>
      </c>
      <c r="H234" s="117" t="n">
        <v>0.4</v>
      </c>
      <c r="I234" s="92" t="s">
        <v>256</v>
      </c>
      <c r="J234" s="93" t="str">
        <f aca="false">IF(I234="inserisci","ND",VLOOKUP(I234,DATI,2,FALSE()))</f>
        <v>ND</v>
      </c>
      <c r="K234" s="97" t="s">
        <v>17</v>
      </c>
      <c r="L234" s="96"/>
      <c r="M234" s="97"/>
      <c r="N234" s="96"/>
      <c r="O234" s="97"/>
      <c r="P234" s="121"/>
    </row>
    <row r="235" customFormat="false" ht="16.5" hidden="false" customHeight="false" outlineLevel="0" collapsed="false">
      <c r="B235" s="138"/>
      <c r="C235" s="97"/>
      <c r="D235" s="96"/>
      <c r="E235" s="97"/>
      <c r="F235" s="117" t="n">
        <v>0.6</v>
      </c>
      <c r="G235" s="118" t="n">
        <v>0.4</v>
      </c>
      <c r="H235" s="117" t="n">
        <v>0.4</v>
      </c>
      <c r="I235" s="92" t="s">
        <v>256</v>
      </c>
      <c r="J235" s="93" t="str">
        <f aca="false">IF(I235="inserisci","ND",VLOOKUP(I235,DATI,2,FALSE()))</f>
        <v>ND</v>
      </c>
      <c r="K235" s="97" t="s">
        <v>17</v>
      </c>
      <c r="L235" s="96"/>
      <c r="M235" s="97"/>
      <c r="N235" s="96"/>
      <c r="O235" s="97"/>
      <c r="P235" s="121"/>
    </row>
    <row r="236" customFormat="false" ht="16.5" hidden="false" customHeight="false" outlineLevel="0" collapsed="false">
      <c r="B236" s="138"/>
      <c r="C236" s="97"/>
      <c r="D236" s="96"/>
      <c r="E236" s="97"/>
      <c r="F236" s="117" t="n">
        <v>0.6</v>
      </c>
      <c r="G236" s="118" t="n">
        <v>0.4</v>
      </c>
      <c r="H236" s="117" t="n">
        <v>0.4</v>
      </c>
      <c r="I236" s="92" t="s">
        <v>256</v>
      </c>
      <c r="J236" s="93" t="str">
        <f aca="false">IF(I236="inserisci","ND",VLOOKUP(I236,DATI,2,FALSE()))</f>
        <v>ND</v>
      </c>
      <c r="K236" s="97" t="s">
        <v>17</v>
      </c>
      <c r="L236" s="96"/>
      <c r="M236" s="97"/>
      <c r="N236" s="96"/>
      <c r="O236" s="97"/>
      <c r="P236" s="121"/>
    </row>
    <row r="237" customFormat="false" ht="16.5" hidden="false" customHeight="false" outlineLevel="0" collapsed="false">
      <c r="B237" s="138"/>
      <c r="C237" s="97"/>
      <c r="D237" s="96"/>
      <c r="E237" s="97"/>
      <c r="F237" s="117" t="n">
        <v>0.6</v>
      </c>
      <c r="G237" s="118" t="n">
        <v>0.4</v>
      </c>
      <c r="H237" s="117" t="n">
        <v>0.4</v>
      </c>
      <c r="I237" s="92" t="s">
        <v>256</v>
      </c>
      <c r="J237" s="93" t="str">
        <f aca="false">IF(I237="inserisci","ND",VLOOKUP(I237,DATI,2,FALSE()))</f>
        <v>ND</v>
      </c>
      <c r="K237" s="97" t="s">
        <v>17</v>
      </c>
      <c r="L237" s="96"/>
      <c r="M237" s="97"/>
      <c r="N237" s="96"/>
      <c r="O237" s="97"/>
      <c r="P237" s="121"/>
    </row>
    <row r="238" customFormat="false" ht="16.5" hidden="false" customHeight="false" outlineLevel="0" collapsed="false">
      <c r="B238" s="138"/>
      <c r="C238" s="97"/>
      <c r="D238" s="96"/>
      <c r="E238" s="97"/>
      <c r="F238" s="117" t="n">
        <v>0.6</v>
      </c>
      <c r="G238" s="118" t="n">
        <v>0.4</v>
      </c>
      <c r="H238" s="117" t="n">
        <v>0.4</v>
      </c>
      <c r="I238" s="92" t="s">
        <v>256</v>
      </c>
      <c r="J238" s="93" t="str">
        <f aca="false">IF(I238="inserisci","ND",VLOOKUP(I238,DATI,2,FALSE()))</f>
        <v>ND</v>
      </c>
      <c r="K238" s="97" t="s">
        <v>17</v>
      </c>
      <c r="L238" s="96"/>
      <c r="M238" s="97"/>
      <c r="N238" s="96"/>
      <c r="O238" s="97"/>
      <c r="P238" s="121"/>
    </row>
    <row r="239" customFormat="false" ht="16.5" hidden="false" customHeight="false" outlineLevel="0" collapsed="false">
      <c r="B239" s="138"/>
      <c r="C239" s="97"/>
      <c r="D239" s="96"/>
      <c r="E239" s="97"/>
      <c r="F239" s="117" t="n">
        <v>0.6</v>
      </c>
      <c r="G239" s="118" t="n">
        <v>0.4</v>
      </c>
      <c r="H239" s="117" t="n">
        <v>0.4</v>
      </c>
      <c r="I239" s="92" t="s">
        <v>256</v>
      </c>
      <c r="J239" s="93" t="str">
        <f aca="false">IF(I239="inserisci","ND",VLOOKUP(I239,DATI,2,FALSE()))</f>
        <v>ND</v>
      </c>
      <c r="K239" s="97" t="s">
        <v>17</v>
      </c>
      <c r="L239" s="96"/>
      <c r="M239" s="97"/>
      <c r="N239" s="96"/>
      <c r="O239" s="97"/>
      <c r="P239" s="121"/>
    </row>
    <row r="240" customFormat="false" ht="16.5" hidden="false" customHeight="false" outlineLevel="0" collapsed="false">
      <c r="B240" s="138"/>
      <c r="C240" s="97"/>
      <c r="D240" s="96"/>
      <c r="E240" s="97"/>
      <c r="F240" s="117" t="n">
        <v>0.6</v>
      </c>
      <c r="G240" s="118" t="n">
        <v>0.4</v>
      </c>
      <c r="H240" s="117" t="n">
        <v>0.4</v>
      </c>
      <c r="I240" s="92" t="s">
        <v>256</v>
      </c>
      <c r="J240" s="93" t="str">
        <f aca="false">IF(I240="inserisci","ND",VLOOKUP(I240,DATI,2,FALSE()))</f>
        <v>ND</v>
      </c>
      <c r="K240" s="97" t="s">
        <v>17</v>
      </c>
      <c r="L240" s="96"/>
      <c r="M240" s="97"/>
      <c r="N240" s="96"/>
      <c r="O240" s="97"/>
      <c r="P240" s="121"/>
    </row>
    <row r="241" customFormat="false" ht="16.5" hidden="false" customHeight="false" outlineLevel="0" collapsed="false">
      <c r="B241" s="138"/>
      <c r="C241" s="97"/>
      <c r="D241" s="96"/>
      <c r="E241" s="97"/>
      <c r="F241" s="117" t="n">
        <v>0.6</v>
      </c>
      <c r="G241" s="118" t="n">
        <v>0.4</v>
      </c>
      <c r="H241" s="117" t="n">
        <v>0.4</v>
      </c>
      <c r="I241" s="92" t="s">
        <v>256</v>
      </c>
      <c r="J241" s="93" t="str">
        <f aca="false">IF(I241="inserisci","ND",VLOOKUP(I241,DATI,2,FALSE()))</f>
        <v>ND</v>
      </c>
      <c r="K241" s="97" t="s">
        <v>17</v>
      </c>
      <c r="L241" s="96"/>
      <c r="M241" s="97"/>
      <c r="N241" s="96"/>
      <c r="O241" s="97"/>
      <c r="P241" s="121"/>
    </row>
    <row r="242" customFormat="false" ht="16.5" hidden="false" customHeight="false" outlineLevel="0" collapsed="false">
      <c r="B242" s="138"/>
      <c r="C242" s="97"/>
      <c r="D242" s="96"/>
      <c r="E242" s="97"/>
      <c r="F242" s="117" t="n">
        <v>0.6</v>
      </c>
      <c r="G242" s="118" t="n">
        <v>0.4</v>
      </c>
      <c r="H242" s="117" t="n">
        <v>0.4</v>
      </c>
      <c r="I242" s="92" t="s">
        <v>256</v>
      </c>
      <c r="J242" s="93" t="str">
        <f aca="false">IF(I242="inserisci","ND",VLOOKUP(I242,DATI,2,FALSE()))</f>
        <v>ND</v>
      </c>
      <c r="K242" s="97" t="s">
        <v>17</v>
      </c>
      <c r="L242" s="96"/>
      <c r="M242" s="97"/>
      <c r="N242" s="96"/>
      <c r="O242" s="97"/>
      <c r="P242" s="121"/>
    </row>
    <row r="243" customFormat="false" ht="16.5" hidden="false" customHeight="false" outlineLevel="0" collapsed="false">
      <c r="B243" s="138"/>
      <c r="C243" s="97"/>
      <c r="D243" s="96"/>
      <c r="E243" s="97"/>
      <c r="F243" s="117" t="n">
        <v>0.6</v>
      </c>
      <c r="G243" s="118" t="n">
        <v>0.4</v>
      </c>
      <c r="H243" s="117" t="n">
        <v>0.4</v>
      </c>
      <c r="I243" s="92" t="s">
        <v>256</v>
      </c>
      <c r="J243" s="93" t="str">
        <f aca="false">IF(I243="inserisci","ND",VLOOKUP(I243,DATI,2,FALSE()))</f>
        <v>ND</v>
      </c>
      <c r="K243" s="97" t="s">
        <v>17</v>
      </c>
      <c r="L243" s="96"/>
      <c r="M243" s="97"/>
      <c r="N243" s="96"/>
      <c r="O243" s="97"/>
      <c r="P243" s="121"/>
    </row>
    <row r="244" customFormat="false" ht="16.5" hidden="false" customHeight="false" outlineLevel="0" collapsed="false">
      <c r="B244" s="138"/>
      <c r="C244" s="97"/>
      <c r="D244" s="96"/>
      <c r="E244" s="97"/>
      <c r="F244" s="117" t="n">
        <v>0.6</v>
      </c>
      <c r="G244" s="118" t="n">
        <v>0.4</v>
      </c>
      <c r="H244" s="117" t="n">
        <v>0.4</v>
      </c>
      <c r="I244" s="92" t="s">
        <v>256</v>
      </c>
      <c r="J244" s="93" t="str">
        <f aca="false">IF(I244="inserisci","ND",VLOOKUP(I244,DATI,2,FALSE()))</f>
        <v>ND</v>
      </c>
      <c r="K244" s="97" t="s">
        <v>17</v>
      </c>
      <c r="L244" s="96"/>
      <c r="M244" s="97"/>
      <c r="N244" s="96"/>
      <c r="O244" s="97"/>
      <c r="P244" s="121"/>
    </row>
    <row r="245" customFormat="false" ht="16.5" hidden="false" customHeight="false" outlineLevel="0" collapsed="false">
      <c r="B245" s="138"/>
      <c r="C245" s="97"/>
      <c r="D245" s="96"/>
      <c r="E245" s="97"/>
      <c r="F245" s="117" t="n">
        <v>0.6</v>
      </c>
      <c r="G245" s="118" t="n">
        <v>0.4</v>
      </c>
      <c r="H245" s="117" t="n">
        <v>0.4</v>
      </c>
      <c r="I245" s="92" t="s">
        <v>256</v>
      </c>
      <c r="J245" s="93" t="str">
        <f aca="false">IF(I245="inserisci","ND",VLOOKUP(I245,DATI,2,FALSE()))</f>
        <v>ND</v>
      </c>
      <c r="K245" s="97" t="s">
        <v>17</v>
      </c>
      <c r="L245" s="96"/>
      <c r="M245" s="97"/>
      <c r="N245" s="96"/>
      <c r="O245" s="97"/>
      <c r="P245" s="121"/>
    </row>
    <row r="246" customFormat="false" ht="16.5" hidden="false" customHeight="false" outlineLevel="0" collapsed="false">
      <c r="B246" s="138"/>
      <c r="C246" s="97"/>
      <c r="D246" s="96"/>
      <c r="E246" s="97"/>
      <c r="F246" s="117" t="n">
        <v>0.6</v>
      </c>
      <c r="G246" s="118" t="n">
        <v>0.4</v>
      </c>
      <c r="H246" s="117" t="n">
        <v>0.4</v>
      </c>
      <c r="I246" s="92" t="s">
        <v>256</v>
      </c>
      <c r="J246" s="93" t="str">
        <f aca="false">IF(I246="inserisci","ND",VLOOKUP(I246,DATI,2,FALSE()))</f>
        <v>ND</v>
      </c>
      <c r="K246" s="97" t="s">
        <v>17</v>
      </c>
      <c r="L246" s="96"/>
      <c r="M246" s="97"/>
      <c r="N246" s="96"/>
      <c r="O246" s="97"/>
      <c r="P246" s="121"/>
    </row>
    <row r="247" customFormat="false" ht="16.5" hidden="false" customHeight="false" outlineLevel="0" collapsed="false">
      <c r="B247" s="138"/>
      <c r="C247" s="97"/>
      <c r="D247" s="96"/>
      <c r="E247" s="97"/>
      <c r="F247" s="117" t="n">
        <v>0.6</v>
      </c>
      <c r="G247" s="118" t="n">
        <v>0.4</v>
      </c>
      <c r="H247" s="117" t="n">
        <v>0.4</v>
      </c>
      <c r="I247" s="92" t="s">
        <v>256</v>
      </c>
      <c r="J247" s="93" t="str">
        <f aca="false">IF(I247="inserisci","ND",VLOOKUP(I247,DATI,2,FALSE()))</f>
        <v>ND</v>
      </c>
      <c r="K247" s="97" t="s">
        <v>17</v>
      </c>
      <c r="L247" s="96"/>
      <c r="M247" s="97"/>
      <c r="N247" s="96"/>
      <c r="O247" s="97"/>
      <c r="P247" s="121"/>
    </row>
    <row r="248" customFormat="false" ht="16.5" hidden="false" customHeight="false" outlineLevel="0" collapsed="false">
      <c r="B248" s="138"/>
      <c r="C248" s="97"/>
      <c r="D248" s="96"/>
      <c r="E248" s="97"/>
      <c r="F248" s="117" t="n">
        <v>0.6</v>
      </c>
      <c r="G248" s="118" t="n">
        <v>0.4</v>
      </c>
      <c r="H248" s="117" t="n">
        <v>0.4</v>
      </c>
      <c r="I248" s="92" t="s">
        <v>256</v>
      </c>
      <c r="J248" s="93" t="str">
        <f aca="false">IF(I248="inserisci","ND",VLOOKUP(I248,DATI,2,FALSE()))</f>
        <v>ND</v>
      </c>
      <c r="K248" s="97" t="s">
        <v>17</v>
      </c>
      <c r="L248" s="96"/>
      <c r="M248" s="97"/>
      <c r="N248" s="96"/>
      <c r="O248" s="97"/>
      <c r="P248" s="121"/>
    </row>
    <row r="249" customFormat="false" ht="16.5" hidden="false" customHeight="false" outlineLevel="0" collapsed="false">
      <c r="B249" s="138"/>
      <c r="C249" s="97"/>
      <c r="D249" s="96"/>
      <c r="E249" s="97"/>
      <c r="F249" s="117" t="n">
        <v>0.6</v>
      </c>
      <c r="G249" s="118" t="n">
        <v>0.4</v>
      </c>
      <c r="H249" s="117" t="n">
        <v>0.4</v>
      </c>
      <c r="I249" s="92" t="s">
        <v>256</v>
      </c>
      <c r="J249" s="93" t="str">
        <f aca="false">IF(I249="inserisci","ND",VLOOKUP(I249,DATI,2,FALSE()))</f>
        <v>ND</v>
      </c>
      <c r="K249" s="97" t="s">
        <v>17</v>
      </c>
      <c r="L249" s="96"/>
      <c r="M249" s="97"/>
      <c r="N249" s="96"/>
      <c r="O249" s="97"/>
      <c r="P249" s="121"/>
    </row>
    <row r="250" customFormat="false" ht="16.5" hidden="false" customHeight="false" outlineLevel="0" collapsed="false">
      <c r="B250" s="138"/>
      <c r="C250" s="97"/>
      <c r="D250" s="96"/>
      <c r="E250" s="97"/>
      <c r="F250" s="117" t="n">
        <v>0.6</v>
      </c>
      <c r="G250" s="118" t="n">
        <v>0.4</v>
      </c>
      <c r="H250" s="117" t="n">
        <v>0.4</v>
      </c>
      <c r="I250" s="92" t="s">
        <v>256</v>
      </c>
      <c r="J250" s="93" t="str">
        <f aca="false">IF(I250="inserisci","ND",VLOOKUP(I250,DATI,2,FALSE()))</f>
        <v>ND</v>
      </c>
      <c r="K250" s="97" t="s">
        <v>17</v>
      </c>
      <c r="L250" s="96"/>
      <c r="M250" s="97"/>
      <c r="N250" s="96"/>
      <c r="O250" s="97"/>
      <c r="P250" s="121"/>
    </row>
    <row r="251" customFormat="false" ht="16.5" hidden="false" customHeight="false" outlineLevel="0" collapsed="false">
      <c r="B251" s="138"/>
      <c r="C251" s="97"/>
      <c r="D251" s="96"/>
      <c r="E251" s="97"/>
      <c r="F251" s="117" t="n">
        <v>0.6</v>
      </c>
      <c r="G251" s="118" t="n">
        <v>0.4</v>
      </c>
      <c r="H251" s="117" t="n">
        <v>0.4</v>
      </c>
      <c r="I251" s="92" t="s">
        <v>256</v>
      </c>
      <c r="J251" s="93" t="str">
        <f aca="false">IF(I251="inserisci","ND",VLOOKUP(I251,DATI,2,FALSE()))</f>
        <v>ND</v>
      </c>
      <c r="K251" s="97" t="s">
        <v>17</v>
      </c>
      <c r="L251" s="96"/>
      <c r="M251" s="97"/>
      <c r="N251" s="96"/>
      <c r="O251" s="97"/>
      <c r="P251" s="121"/>
    </row>
    <row r="252" customFormat="false" ht="16.5" hidden="false" customHeight="false" outlineLevel="0" collapsed="false">
      <c r="B252" s="138"/>
      <c r="C252" s="97"/>
      <c r="D252" s="96"/>
      <c r="E252" s="97"/>
      <c r="F252" s="117" t="n">
        <v>0.6</v>
      </c>
      <c r="G252" s="118" t="n">
        <v>0.4</v>
      </c>
      <c r="H252" s="117" t="n">
        <v>0.4</v>
      </c>
      <c r="I252" s="92" t="s">
        <v>256</v>
      </c>
      <c r="J252" s="93" t="str">
        <f aca="false">IF(I252="inserisci","ND",VLOOKUP(I252,DATI,2,FALSE()))</f>
        <v>ND</v>
      </c>
      <c r="K252" s="97" t="s">
        <v>17</v>
      </c>
      <c r="L252" s="96"/>
      <c r="M252" s="97"/>
      <c r="N252" s="96"/>
      <c r="O252" s="97"/>
      <c r="P252" s="121"/>
    </row>
    <row r="253" customFormat="false" ht="16.5" hidden="false" customHeight="false" outlineLevel="0" collapsed="false">
      <c r="B253" s="138"/>
      <c r="C253" s="97"/>
      <c r="D253" s="96"/>
      <c r="E253" s="97"/>
      <c r="F253" s="117" t="n">
        <v>0.6</v>
      </c>
      <c r="G253" s="118" t="n">
        <v>0.4</v>
      </c>
      <c r="H253" s="117" t="n">
        <v>0.4</v>
      </c>
      <c r="I253" s="92" t="s">
        <v>256</v>
      </c>
      <c r="J253" s="93" t="str">
        <f aca="false">IF(I253="inserisci","ND",VLOOKUP(I253,DATI,2,FALSE()))</f>
        <v>ND</v>
      </c>
      <c r="K253" s="97" t="s">
        <v>17</v>
      </c>
      <c r="L253" s="96"/>
      <c r="M253" s="97"/>
      <c r="N253" s="96"/>
      <c r="O253" s="97"/>
      <c r="P253" s="121"/>
    </row>
    <row r="254" customFormat="false" ht="16.5" hidden="false" customHeight="false" outlineLevel="0" collapsed="false">
      <c r="B254" s="138"/>
      <c r="C254" s="97"/>
      <c r="D254" s="96"/>
      <c r="E254" s="97"/>
      <c r="F254" s="117" t="n">
        <v>0.6</v>
      </c>
      <c r="G254" s="118" t="n">
        <v>0.4</v>
      </c>
      <c r="H254" s="117" t="n">
        <v>0.4</v>
      </c>
      <c r="I254" s="92" t="s">
        <v>256</v>
      </c>
      <c r="J254" s="93" t="str">
        <f aca="false">IF(I254="inserisci","ND",VLOOKUP(I254,DATI,2,FALSE()))</f>
        <v>ND</v>
      </c>
      <c r="K254" s="97" t="s">
        <v>17</v>
      </c>
      <c r="L254" s="96"/>
      <c r="M254" s="97"/>
      <c r="N254" s="96"/>
      <c r="O254" s="97"/>
      <c r="P254" s="121"/>
    </row>
    <row r="255" customFormat="false" ht="16.5" hidden="false" customHeight="false" outlineLevel="0" collapsed="false">
      <c r="B255" s="138"/>
      <c r="C255" s="97"/>
      <c r="D255" s="96"/>
      <c r="E255" s="97"/>
      <c r="F255" s="117" t="n">
        <v>0.6</v>
      </c>
      <c r="G255" s="118" t="n">
        <v>0.4</v>
      </c>
      <c r="H255" s="117" t="n">
        <v>0.4</v>
      </c>
      <c r="I255" s="92" t="s">
        <v>256</v>
      </c>
      <c r="J255" s="93" t="str">
        <f aca="false">IF(I255="inserisci","ND",VLOOKUP(I255,DATI,2,FALSE()))</f>
        <v>ND</v>
      </c>
      <c r="K255" s="97" t="s">
        <v>17</v>
      </c>
      <c r="L255" s="96"/>
      <c r="M255" s="97"/>
      <c r="N255" s="96"/>
      <c r="O255" s="97"/>
      <c r="P255" s="121"/>
    </row>
    <row r="256" customFormat="false" ht="16.5" hidden="false" customHeight="false" outlineLevel="0" collapsed="false">
      <c r="B256" s="138"/>
      <c r="C256" s="97"/>
      <c r="D256" s="96"/>
      <c r="E256" s="97"/>
      <c r="F256" s="117" t="n">
        <v>0.6</v>
      </c>
      <c r="G256" s="118" t="n">
        <v>0.4</v>
      </c>
      <c r="H256" s="117" t="n">
        <v>0.4</v>
      </c>
      <c r="I256" s="92" t="s">
        <v>256</v>
      </c>
      <c r="J256" s="93" t="str">
        <f aca="false">IF(I256="inserisci","ND",VLOOKUP(I256,DATI,2,FALSE()))</f>
        <v>ND</v>
      </c>
      <c r="K256" s="97" t="s">
        <v>17</v>
      </c>
      <c r="L256" s="96"/>
      <c r="M256" s="97"/>
      <c r="N256" s="96"/>
      <c r="O256" s="97"/>
      <c r="P256" s="121"/>
    </row>
    <row r="257" customFormat="false" ht="16.5" hidden="false" customHeight="false" outlineLevel="0" collapsed="false">
      <c r="B257" s="138"/>
      <c r="C257" s="97"/>
      <c r="D257" s="96"/>
      <c r="E257" s="97"/>
      <c r="F257" s="117" t="n">
        <v>0.6</v>
      </c>
      <c r="G257" s="118" t="n">
        <v>0.4</v>
      </c>
      <c r="H257" s="117" t="n">
        <v>0.4</v>
      </c>
      <c r="I257" s="92" t="s">
        <v>256</v>
      </c>
      <c r="J257" s="93" t="str">
        <f aca="false">IF(I257="inserisci","ND",VLOOKUP(I257,DATI,2,FALSE()))</f>
        <v>ND</v>
      </c>
      <c r="K257" s="97" t="s">
        <v>17</v>
      </c>
      <c r="L257" s="96"/>
      <c r="M257" s="97"/>
      <c r="N257" s="96"/>
      <c r="O257" s="97"/>
      <c r="P257" s="121"/>
    </row>
    <row r="258" customFormat="false" ht="16.5" hidden="false" customHeight="false" outlineLevel="0" collapsed="false">
      <c r="B258" s="138"/>
      <c r="C258" s="97"/>
      <c r="D258" s="96"/>
      <c r="E258" s="97"/>
      <c r="F258" s="117" t="n">
        <v>0.6</v>
      </c>
      <c r="G258" s="118" t="n">
        <v>0.4</v>
      </c>
      <c r="H258" s="117" t="n">
        <v>0.4</v>
      </c>
      <c r="I258" s="92" t="s">
        <v>256</v>
      </c>
      <c r="J258" s="93" t="str">
        <f aca="false">IF(I258="inserisci","ND",VLOOKUP(I258,DATI,2,FALSE()))</f>
        <v>ND</v>
      </c>
      <c r="K258" s="97" t="s">
        <v>17</v>
      </c>
      <c r="L258" s="96"/>
      <c r="M258" s="97"/>
      <c r="N258" s="96"/>
      <c r="O258" s="97"/>
      <c r="P258" s="121"/>
    </row>
    <row r="259" customFormat="false" ht="17.25" hidden="false" customHeight="false" outlineLevel="0" collapsed="false">
      <c r="B259" s="139"/>
      <c r="C259" s="95"/>
      <c r="D259" s="108"/>
      <c r="E259" s="95"/>
      <c r="F259" s="115" t="n">
        <v>0.6</v>
      </c>
      <c r="G259" s="116" t="n">
        <v>0.4</v>
      </c>
      <c r="H259" s="115" t="n">
        <v>0.4</v>
      </c>
      <c r="I259" s="110"/>
      <c r="J259" s="140" t="str">
        <f aca="false">IF(I259="","ND",VLOOKUP(I259,DATI,2,FALSE()))</f>
        <v>ND</v>
      </c>
      <c r="K259" s="95" t="s">
        <v>17</v>
      </c>
      <c r="L259" s="108"/>
      <c r="M259" s="95"/>
      <c r="N259" s="108"/>
      <c r="O259" s="95"/>
      <c r="P259" s="122"/>
    </row>
    <row r="260" customFormat="false" ht="17.25" hidden="false" customHeight="false" outlineLevel="0" collapsed="false"/>
  </sheetData>
  <mergeCells count="386">
    <mergeCell ref="B6:B73"/>
    <mergeCell ref="D6:D9"/>
    <mergeCell ref="E6:E9"/>
    <mergeCell ref="F6:F9"/>
    <mergeCell ref="G6:G9"/>
    <mergeCell ref="H6:H9"/>
    <mergeCell ref="K6:K9"/>
    <mergeCell ref="N6:N9"/>
    <mergeCell ref="O6:O9"/>
    <mergeCell ref="P6:P9"/>
    <mergeCell ref="C7:C73"/>
    <mergeCell ref="D10:D14"/>
    <mergeCell ref="E10:E14"/>
    <mergeCell ref="F10:F14"/>
    <mergeCell ref="G10:G14"/>
    <mergeCell ref="H10:H14"/>
    <mergeCell ref="K10:K14"/>
    <mergeCell ref="N10:N14"/>
    <mergeCell ref="O10:O14"/>
    <mergeCell ref="P10:P14"/>
    <mergeCell ref="D15:D19"/>
    <mergeCell ref="E15:E19"/>
    <mergeCell ref="F15:F19"/>
    <mergeCell ref="G15:G19"/>
    <mergeCell ref="H15:H19"/>
    <mergeCell ref="K15:K19"/>
    <mergeCell ref="N15:N19"/>
    <mergeCell ref="O15:O19"/>
    <mergeCell ref="P15:P19"/>
    <mergeCell ref="D20:D23"/>
    <mergeCell ref="E20:E23"/>
    <mergeCell ref="F20:F23"/>
    <mergeCell ref="G20:G23"/>
    <mergeCell ref="H20:H23"/>
    <mergeCell ref="K20:K23"/>
    <mergeCell ref="N20:N23"/>
    <mergeCell ref="O20:O23"/>
    <mergeCell ref="P20:P23"/>
    <mergeCell ref="D24:D28"/>
    <mergeCell ref="E24:E28"/>
    <mergeCell ref="F24:F28"/>
    <mergeCell ref="G24:G28"/>
    <mergeCell ref="H24:H28"/>
    <mergeCell ref="K24:K28"/>
    <mergeCell ref="N24:N28"/>
    <mergeCell ref="O24:O28"/>
    <mergeCell ref="P24:P28"/>
    <mergeCell ref="D29:D33"/>
    <mergeCell ref="E29:E33"/>
    <mergeCell ref="F29:F33"/>
    <mergeCell ref="G29:G33"/>
    <mergeCell ref="H29:H33"/>
    <mergeCell ref="K29:K33"/>
    <mergeCell ref="N29:N33"/>
    <mergeCell ref="O29:O33"/>
    <mergeCell ref="P29:P33"/>
    <mergeCell ref="D34:D39"/>
    <mergeCell ref="E34:E39"/>
    <mergeCell ref="F34:F39"/>
    <mergeCell ref="G34:G39"/>
    <mergeCell ref="H34:H39"/>
    <mergeCell ref="K34:K39"/>
    <mergeCell ref="N34:N39"/>
    <mergeCell ref="O34:O39"/>
    <mergeCell ref="P34:P39"/>
    <mergeCell ref="D40:D42"/>
    <mergeCell ref="E40:E42"/>
    <mergeCell ref="F40:F42"/>
    <mergeCell ref="G40:G42"/>
    <mergeCell ref="H40:H42"/>
    <mergeCell ref="K40:K42"/>
    <mergeCell ref="N40:N42"/>
    <mergeCell ref="O40:O42"/>
    <mergeCell ref="P40:P42"/>
    <mergeCell ref="D43:D45"/>
    <mergeCell ref="E43:E45"/>
    <mergeCell ref="F43:F45"/>
    <mergeCell ref="G43:G45"/>
    <mergeCell ref="H43:H45"/>
    <mergeCell ref="K43:K45"/>
    <mergeCell ref="N43:N45"/>
    <mergeCell ref="O43:O45"/>
    <mergeCell ref="P43:P45"/>
    <mergeCell ref="D46:D49"/>
    <mergeCell ref="E46:E49"/>
    <mergeCell ref="F46:F49"/>
    <mergeCell ref="G46:G49"/>
    <mergeCell ref="H46:H49"/>
    <mergeCell ref="K46:K49"/>
    <mergeCell ref="N46:N49"/>
    <mergeCell ref="O46:O49"/>
    <mergeCell ref="P46:P49"/>
    <mergeCell ref="D50:D54"/>
    <mergeCell ref="E50:E54"/>
    <mergeCell ref="F50:F54"/>
    <mergeCell ref="G50:G54"/>
    <mergeCell ref="H50:H54"/>
    <mergeCell ref="K50:K54"/>
    <mergeCell ref="N50:N54"/>
    <mergeCell ref="O50:O54"/>
    <mergeCell ref="P50:P54"/>
    <mergeCell ref="D55:D57"/>
    <mergeCell ref="E55:E57"/>
    <mergeCell ref="F55:F57"/>
    <mergeCell ref="G55:G57"/>
    <mergeCell ref="H55:H57"/>
    <mergeCell ref="K55:K57"/>
    <mergeCell ref="N55:N57"/>
    <mergeCell ref="O55:O57"/>
    <mergeCell ref="P55:P57"/>
    <mergeCell ref="D58:D60"/>
    <mergeCell ref="E58:E60"/>
    <mergeCell ref="F58:F60"/>
    <mergeCell ref="G58:G60"/>
    <mergeCell ref="H58:H60"/>
    <mergeCell ref="K58:K60"/>
    <mergeCell ref="N58:N60"/>
    <mergeCell ref="O58:O60"/>
    <mergeCell ref="P58:P60"/>
    <mergeCell ref="D61:D67"/>
    <mergeCell ref="E61:E67"/>
    <mergeCell ref="F61:F67"/>
    <mergeCell ref="G61:G67"/>
    <mergeCell ref="H61:H67"/>
    <mergeCell ref="K61:K67"/>
    <mergeCell ref="N61:N67"/>
    <mergeCell ref="O61:O67"/>
    <mergeCell ref="P61:P67"/>
    <mergeCell ref="D68:D70"/>
    <mergeCell ref="E68:E70"/>
    <mergeCell ref="F68:F70"/>
    <mergeCell ref="G68:G70"/>
    <mergeCell ref="H68:H70"/>
    <mergeCell ref="K68:K70"/>
    <mergeCell ref="N68:N70"/>
    <mergeCell ref="O68:O70"/>
    <mergeCell ref="P68:P70"/>
    <mergeCell ref="D71:D73"/>
    <mergeCell ref="E71:E73"/>
    <mergeCell ref="F71:F73"/>
    <mergeCell ref="G71:G73"/>
    <mergeCell ref="H71:H73"/>
    <mergeCell ref="K71:K73"/>
    <mergeCell ref="N71:N73"/>
    <mergeCell ref="O71:O73"/>
    <mergeCell ref="P71:P73"/>
    <mergeCell ref="B74:B135"/>
    <mergeCell ref="D74:D79"/>
    <mergeCell ref="E74:E79"/>
    <mergeCell ref="F74:F79"/>
    <mergeCell ref="G74:G79"/>
    <mergeCell ref="H74:H79"/>
    <mergeCell ref="K74:K79"/>
    <mergeCell ref="N74:N79"/>
    <mergeCell ref="O74:O79"/>
    <mergeCell ref="P74:P79"/>
    <mergeCell ref="C75:C135"/>
    <mergeCell ref="D80:D83"/>
    <mergeCell ref="E80:E83"/>
    <mergeCell ref="F80:F83"/>
    <mergeCell ref="G80:G83"/>
    <mergeCell ref="H80:H83"/>
    <mergeCell ref="K80:K83"/>
    <mergeCell ref="N80:N83"/>
    <mergeCell ref="O80:O83"/>
    <mergeCell ref="P80:P83"/>
    <mergeCell ref="D84:D87"/>
    <mergeCell ref="E84:E87"/>
    <mergeCell ref="F84:F87"/>
    <mergeCell ref="G84:G87"/>
    <mergeCell ref="H84:H87"/>
    <mergeCell ref="K84:K87"/>
    <mergeCell ref="N84:N87"/>
    <mergeCell ref="O84:O87"/>
    <mergeCell ref="P84:P87"/>
    <mergeCell ref="D88:D91"/>
    <mergeCell ref="E88:E91"/>
    <mergeCell ref="F88:F91"/>
    <mergeCell ref="G88:G91"/>
    <mergeCell ref="H88:H91"/>
    <mergeCell ref="K88:K91"/>
    <mergeCell ref="N88:N91"/>
    <mergeCell ref="O88:O91"/>
    <mergeCell ref="P88:P91"/>
    <mergeCell ref="D92:D94"/>
    <mergeCell ref="E92:E94"/>
    <mergeCell ref="F92:F94"/>
    <mergeCell ref="G92:G94"/>
    <mergeCell ref="H92:H94"/>
    <mergeCell ref="K92:K94"/>
    <mergeCell ref="N92:N94"/>
    <mergeCell ref="O92:O94"/>
    <mergeCell ref="P92:P94"/>
    <mergeCell ref="D95:D101"/>
    <mergeCell ref="E95:E101"/>
    <mergeCell ref="F95:F101"/>
    <mergeCell ref="G95:G101"/>
    <mergeCell ref="H95:H101"/>
    <mergeCell ref="K95:K101"/>
    <mergeCell ref="N95:N101"/>
    <mergeCell ref="O95:O101"/>
    <mergeCell ref="P95:P101"/>
    <mergeCell ref="D102:D105"/>
    <mergeCell ref="E102:E105"/>
    <mergeCell ref="F102:F105"/>
    <mergeCell ref="G102:G105"/>
    <mergeCell ref="H102:H105"/>
    <mergeCell ref="K102:K105"/>
    <mergeCell ref="N102:N105"/>
    <mergeCell ref="O102:O105"/>
    <mergeCell ref="P102:P105"/>
    <mergeCell ref="D106:D111"/>
    <mergeCell ref="E106:E111"/>
    <mergeCell ref="F106:F111"/>
    <mergeCell ref="G106:G111"/>
    <mergeCell ref="H106:H111"/>
    <mergeCell ref="K106:K111"/>
    <mergeCell ref="N106:N111"/>
    <mergeCell ref="O106:O111"/>
    <mergeCell ref="P106:P111"/>
    <mergeCell ref="D112:D113"/>
    <mergeCell ref="E112:E113"/>
    <mergeCell ref="F112:F113"/>
    <mergeCell ref="G112:G113"/>
    <mergeCell ref="H112:H113"/>
    <mergeCell ref="K112:K113"/>
    <mergeCell ref="N112:N113"/>
    <mergeCell ref="O112:O113"/>
    <mergeCell ref="P112:P113"/>
    <mergeCell ref="D114:D116"/>
    <mergeCell ref="E114:E116"/>
    <mergeCell ref="F114:F116"/>
    <mergeCell ref="G114:G116"/>
    <mergeCell ref="H114:H116"/>
    <mergeCell ref="K114:K116"/>
    <mergeCell ref="N114:N116"/>
    <mergeCell ref="O114:O116"/>
    <mergeCell ref="P114:P116"/>
    <mergeCell ref="D117:D120"/>
    <mergeCell ref="E117:E120"/>
    <mergeCell ref="F117:F120"/>
    <mergeCell ref="G117:G120"/>
    <mergeCell ref="H117:H120"/>
    <mergeCell ref="K117:K120"/>
    <mergeCell ref="N117:N120"/>
    <mergeCell ref="O117:O120"/>
    <mergeCell ref="P117:P120"/>
    <mergeCell ref="D121:D123"/>
    <mergeCell ref="E121:E123"/>
    <mergeCell ref="F121:F123"/>
    <mergeCell ref="G121:G123"/>
    <mergeCell ref="H121:H123"/>
    <mergeCell ref="K121:K123"/>
    <mergeCell ref="N121:N123"/>
    <mergeCell ref="O121:O123"/>
    <mergeCell ref="P121:P123"/>
    <mergeCell ref="D124:D126"/>
    <mergeCell ref="E124:E126"/>
    <mergeCell ref="F124:F126"/>
    <mergeCell ref="G124:G126"/>
    <mergeCell ref="H124:H126"/>
    <mergeCell ref="K124:K126"/>
    <mergeCell ref="N124:N126"/>
    <mergeCell ref="O124:O126"/>
    <mergeCell ref="P124:P126"/>
    <mergeCell ref="D127:D130"/>
    <mergeCell ref="E127:E130"/>
    <mergeCell ref="F127:F130"/>
    <mergeCell ref="G127:G130"/>
    <mergeCell ref="H127:H130"/>
    <mergeCell ref="K127:K130"/>
    <mergeCell ref="N127:N130"/>
    <mergeCell ref="O127:O130"/>
    <mergeCell ref="P127:P130"/>
    <mergeCell ref="D131:D132"/>
    <mergeCell ref="E131:E132"/>
    <mergeCell ref="F131:F132"/>
    <mergeCell ref="G131:G132"/>
    <mergeCell ref="H131:H132"/>
    <mergeCell ref="K131:K132"/>
    <mergeCell ref="N131:N132"/>
    <mergeCell ref="O131:O132"/>
    <mergeCell ref="P131:P132"/>
    <mergeCell ref="D133:D135"/>
    <mergeCell ref="E133:E135"/>
    <mergeCell ref="F133:F135"/>
    <mergeCell ref="G133:G135"/>
    <mergeCell ref="H133:H135"/>
    <mergeCell ref="K133:K135"/>
    <mergeCell ref="N133:N135"/>
    <mergeCell ref="O133:O135"/>
    <mergeCell ref="P133:P135"/>
    <mergeCell ref="B136:B185"/>
    <mergeCell ref="D136:D137"/>
    <mergeCell ref="E136:E137"/>
    <mergeCell ref="N136:N137"/>
    <mergeCell ref="O136:O137"/>
    <mergeCell ref="P136:P137"/>
    <mergeCell ref="C137:C185"/>
    <mergeCell ref="D138:D142"/>
    <mergeCell ref="E138:E142"/>
    <mergeCell ref="N138:N142"/>
    <mergeCell ref="O138:O142"/>
    <mergeCell ref="P138:P142"/>
    <mergeCell ref="D143:D145"/>
    <mergeCell ref="E143:E145"/>
    <mergeCell ref="N143:N145"/>
    <mergeCell ref="O143:O145"/>
    <mergeCell ref="P143:P145"/>
    <mergeCell ref="D146:D149"/>
    <mergeCell ref="E146:E149"/>
    <mergeCell ref="N146:N149"/>
    <mergeCell ref="O146:O149"/>
    <mergeCell ref="P146:P149"/>
    <mergeCell ref="D150:D153"/>
    <mergeCell ref="E150:E153"/>
    <mergeCell ref="N150:N153"/>
    <mergeCell ref="O150:O153"/>
    <mergeCell ref="P150:P153"/>
    <mergeCell ref="D154:D155"/>
    <mergeCell ref="E154:E155"/>
    <mergeCell ref="N154:N155"/>
    <mergeCell ref="O154:O155"/>
    <mergeCell ref="P154:P155"/>
    <mergeCell ref="D156:D159"/>
    <mergeCell ref="E156:E159"/>
    <mergeCell ref="N156:N159"/>
    <mergeCell ref="O156:O159"/>
    <mergeCell ref="P156:P159"/>
    <mergeCell ref="D160:D164"/>
    <mergeCell ref="E160:E164"/>
    <mergeCell ref="N160:N164"/>
    <mergeCell ref="O160:O164"/>
    <mergeCell ref="P160:P164"/>
    <mergeCell ref="D165:D166"/>
    <mergeCell ref="E165:E166"/>
    <mergeCell ref="N165:N166"/>
    <mergeCell ref="O165:O166"/>
    <mergeCell ref="P165:P166"/>
    <mergeCell ref="D167:D169"/>
    <mergeCell ref="E167:E169"/>
    <mergeCell ref="N167:N169"/>
    <mergeCell ref="O167:O169"/>
    <mergeCell ref="P167:P169"/>
    <mergeCell ref="D170:D174"/>
    <mergeCell ref="E170:E174"/>
    <mergeCell ref="N170:N174"/>
    <mergeCell ref="O170:O174"/>
    <mergeCell ref="P170:P174"/>
    <mergeCell ref="D175:D176"/>
    <mergeCell ref="E175:E176"/>
    <mergeCell ref="N175:N176"/>
    <mergeCell ref="O175:O176"/>
    <mergeCell ref="P175:P176"/>
    <mergeCell ref="D177:D180"/>
    <mergeCell ref="E177:E180"/>
    <mergeCell ref="N177:N180"/>
    <mergeCell ref="O177:O180"/>
    <mergeCell ref="P177:P180"/>
    <mergeCell ref="D181:D182"/>
    <mergeCell ref="E181:E182"/>
    <mergeCell ref="N181:N182"/>
    <mergeCell ref="O181:O182"/>
    <mergeCell ref="P181:P182"/>
    <mergeCell ref="D183:D185"/>
    <mergeCell ref="E183:E185"/>
    <mergeCell ref="N183:N185"/>
    <mergeCell ref="O183:O185"/>
    <mergeCell ref="P183:P185"/>
    <mergeCell ref="B186:B198"/>
    <mergeCell ref="D186:D190"/>
    <mergeCell ref="E186:E190"/>
    <mergeCell ref="N186:N190"/>
    <mergeCell ref="O186:O190"/>
    <mergeCell ref="P186:P190"/>
    <mergeCell ref="C187:C198"/>
    <mergeCell ref="D191:D192"/>
    <mergeCell ref="E191:E192"/>
    <mergeCell ref="N191:N192"/>
    <mergeCell ref="O191:O192"/>
    <mergeCell ref="P191:P192"/>
    <mergeCell ref="D195:D196"/>
    <mergeCell ref="E195:E196"/>
    <mergeCell ref="N195:N196"/>
    <mergeCell ref="O195:O196"/>
    <mergeCell ref="P195:P196"/>
  </mergeCells>
  <dataValidations count="1">
    <dataValidation allowBlank="true" errorStyle="stop" operator="between" showDropDown="false" showErrorMessage="true" showInputMessage="false" sqref="I6:I259" type="list">
      <formula1>SKU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2.85"/>
    <col collapsed="false" customWidth="true" hidden="false" outlineLevel="0" max="2" min="2" style="2" width="24.99"/>
    <col collapsed="false" customWidth="true" hidden="false" outlineLevel="0" max="3" min="3" style="4" width="13.99"/>
    <col collapsed="false" customWidth="false" hidden="false" outlineLevel="0" max="257" min="4" style="5" width="9.14"/>
  </cols>
  <sheetData>
    <row r="1" customFormat="false" ht="15" hidden="false" customHeight="false" outlineLevel="0" collapsed="false">
      <c r="A1" s="2" t="s">
        <v>256</v>
      </c>
    </row>
    <row r="2" customFormat="false" ht="18.75" hidden="false" customHeight="true" outlineLevel="0" collapsed="false">
      <c r="A2" s="20" t="s">
        <v>82</v>
      </c>
      <c r="B2" s="24" t="n">
        <v>8009225641229</v>
      </c>
    </row>
    <row r="3" customFormat="false" ht="18.75" hidden="false" customHeight="true" outlineLevel="0" collapsed="false">
      <c r="A3" s="34" t="s">
        <v>83</v>
      </c>
      <c r="B3" s="30" t="n">
        <v>8009225641236</v>
      </c>
    </row>
    <row r="4" customFormat="false" ht="18.75" hidden="false" customHeight="true" outlineLevel="0" collapsed="false">
      <c r="A4" s="34" t="s">
        <v>84</v>
      </c>
      <c r="B4" s="30" t="n">
        <v>8009225641243</v>
      </c>
    </row>
    <row r="5" customFormat="false" ht="18.75" hidden="false" customHeight="true" outlineLevel="0" collapsed="false">
      <c r="A5" s="34" t="s">
        <v>86</v>
      </c>
      <c r="B5" s="30" t="n">
        <v>8009225641250</v>
      </c>
    </row>
    <row r="6" customFormat="false" ht="18.75" hidden="false" customHeight="true" outlineLevel="0" collapsed="false">
      <c r="A6" s="141" t="s">
        <v>85</v>
      </c>
      <c r="B6" s="30" t="n">
        <v>8009225641267</v>
      </c>
    </row>
    <row r="7" customFormat="false" ht="18.75" hidden="false" customHeight="true" outlineLevel="0" collapsed="false">
      <c r="A7" s="34" t="s">
        <v>87</v>
      </c>
      <c r="B7" s="32" t="n">
        <v>8009225639875</v>
      </c>
    </row>
    <row r="8" customFormat="false" ht="18.75" hidden="false" customHeight="true" outlineLevel="0" collapsed="false">
      <c r="A8" s="34" t="s">
        <v>88</v>
      </c>
      <c r="B8" s="32" t="n">
        <v>8009225639882</v>
      </c>
    </row>
    <row r="9" customFormat="false" ht="18.75" hidden="false" customHeight="true" outlineLevel="0" collapsed="false">
      <c r="A9" s="34" t="s">
        <v>89</v>
      </c>
      <c r="B9" s="32" t="n">
        <v>8009225639899</v>
      </c>
    </row>
    <row r="10" customFormat="false" ht="18.75" hidden="false" customHeight="true" outlineLevel="0" collapsed="false">
      <c r="A10" s="34" t="s">
        <v>90</v>
      </c>
      <c r="B10" s="32" t="n">
        <v>8009225639905</v>
      </c>
    </row>
    <row r="11" customFormat="false" ht="18.75" hidden="false" customHeight="true" outlineLevel="0" collapsed="false">
      <c r="A11" s="34" t="s">
        <v>92</v>
      </c>
      <c r="B11" s="32" t="n">
        <v>8009225639776</v>
      </c>
    </row>
    <row r="12" customFormat="false" ht="18.75" hidden="false" customHeight="true" outlineLevel="0" collapsed="false">
      <c r="A12" s="34" t="s">
        <v>91</v>
      </c>
      <c r="B12" s="30" t="n">
        <v>8009225639783</v>
      </c>
    </row>
    <row r="13" customFormat="false" ht="18.75" hidden="false" customHeight="true" outlineLevel="0" collapsed="false">
      <c r="A13" s="34" t="s">
        <v>93</v>
      </c>
      <c r="B13" s="30" t="n">
        <v>8009225639790</v>
      </c>
    </row>
    <row r="14" customFormat="false" ht="18.75" hidden="false" customHeight="true" outlineLevel="0" collapsed="false">
      <c r="A14" s="34" t="s">
        <v>94</v>
      </c>
      <c r="B14" s="30" t="n">
        <v>8009225639806</v>
      </c>
    </row>
    <row r="15" customFormat="false" ht="18.75" hidden="false" customHeight="true" outlineLevel="0" collapsed="false">
      <c r="A15" s="34" t="s">
        <v>95</v>
      </c>
      <c r="B15" s="30" t="n">
        <v>8009225639813</v>
      </c>
    </row>
    <row r="16" customFormat="false" ht="18.75" hidden="false" customHeight="true" outlineLevel="0" collapsed="false">
      <c r="A16" s="34" t="s">
        <v>96</v>
      </c>
      <c r="B16" s="32" t="n">
        <v>8009225639929</v>
      </c>
    </row>
    <row r="17" customFormat="false" ht="18.75" hidden="false" customHeight="true" outlineLevel="0" collapsed="false">
      <c r="A17" s="34" t="s">
        <v>97</v>
      </c>
      <c r="B17" s="30" t="n">
        <v>8009225639936</v>
      </c>
    </row>
    <row r="18" customFormat="false" ht="18.75" hidden="false" customHeight="true" outlineLevel="0" collapsed="false">
      <c r="A18" s="34" t="s">
        <v>98</v>
      </c>
      <c r="B18" s="30" t="n">
        <v>8009225639943</v>
      </c>
    </row>
    <row r="19" customFormat="false" ht="18.75" hidden="false" customHeight="true" outlineLevel="0" collapsed="false">
      <c r="A19" s="34" t="s">
        <v>99</v>
      </c>
      <c r="B19" s="30" t="n">
        <v>8009225639950</v>
      </c>
    </row>
    <row r="20" customFormat="false" ht="18.75" hidden="false" customHeight="true" outlineLevel="0" collapsed="false">
      <c r="A20" s="34" t="s">
        <v>100</v>
      </c>
      <c r="B20" s="30" t="n">
        <v>8009225639967</v>
      </c>
    </row>
    <row r="21" customFormat="false" ht="18.75" hidden="false" customHeight="true" outlineLevel="0" collapsed="false">
      <c r="A21" s="34" t="s">
        <v>101</v>
      </c>
      <c r="B21" s="32" t="n">
        <v>8009225639820</v>
      </c>
    </row>
    <row r="22" customFormat="false" ht="18.75" hidden="false" customHeight="true" outlineLevel="0" collapsed="false">
      <c r="A22" s="34" t="s">
        <v>102</v>
      </c>
      <c r="B22" s="30" t="n">
        <v>8009225639837</v>
      </c>
    </row>
    <row r="23" customFormat="false" ht="18.75" hidden="false" customHeight="true" outlineLevel="0" collapsed="false">
      <c r="A23" s="34" t="s">
        <v>103</v>
      </c>
      <c r="B23" s="30" t="n">
        <v>8009225639844</v>
      </c>
    </row>
    <row r="24" customFormat="false" ht="18.75" hidden="false" customHeight="true" outlineLevel="0" collapsed="false">
      <c r="A24" s="34" t="s">
        <v>104</v>
      </c>
      <c r="B24" s="30" t="n">
        <v>8009225639851</v>
      </c>
    </row>
    <row r="25" customFormat="false" ht="18.75" hidden="false" customHeight="true" outlineLevel="0" collapsed="false">
      <c r="A25" s="34" t="s">
        <v>105</v>
      </c>
      <c r="B25" s="30" t="n">
        <v>8009225639868</v>
      </c>
    </row>
    <row r="26" customFormat="false" ht="18.75" hidden="false" customHeight="true" outlineLevel="0" collapsed="false">
      <c r="A26" s="34" t="s">
        <v>106</v>
      </c>
      <c r="B26" s="32" t="n">
        <v>8009225639974</v>
      </c>
    </row>
    <row r="27" customFormat="false" ht="18.75" hidden="false" customHeight="true" outlineLevel="0" collapsed="false">
      <c r="A27" s="34" t="s">
        <v>107</v>
      </c>
      <c r="B27" s="30" t="n">
        <v>8009225639981</v>
      </c>
    </row>
    <row r="28" customFormat="false" ht="18.75" hidden="false" customHeight="true" outlineLevel="0" collapsed="false">
      <c r="A28" s="34" t="s">
        <v>108</v>
      </c>
      <c r="B28" s="30" t="n">
        <v>8009225639998</v>
      </c>
    </row>
    <row r="29" customFormat="false" ht="18.75" hidden="false" customHeight="true" outlineLevel="0" collapsed="false">
      <c r="A29" s="34" t="s">
        <v>109</v>
      </c>
      <c r="B29" s="30" t="n">
        <v>8009225640000</v>
      </c>
    </row>
    <row r="30" customFormat="false" ht="18.75" hidden="false" customHeight="true" outlineLevel="0" collapsed="false">
      <c r="A30" s="26" t="s">
        <v>110</v>
      </c>
      <c r="B30" s="30" t="n">
        <v>8009225640017</v>
      </c>
    </row>
    <row r="31" customFormat="false" ht="18.75" hidden="false" customHeight="true" outlineLevel="0" collapsed="false">
      <c r="A31" s="20" t="s">
        <v>111</v>
      </c>
      <c r="B31" s="41" t="n">
        <v>8009225641274</v>
      </c>
    </row>
    <row r="32" customFormat="false" ht="18.75" hidden="false" customHeight="true" outlineLevel="0" collapsed="false">
      <c r="A32" s="34" t="s">
        <v>112</v>
      </c>
      <c r="B32" s="47" t="n">
        <v>8009225641281</v>
      </c>
    </row>
    <row r="33" customFormat="false" ht="18.75" hidden="false" customHeight="true" outlineLevel="0" collapsed="false">
      <c r="A33" s="34" t="s">
        <v>113</v>
      </c>
      <c r="B33" s="47" t="n">
        <v>8009225641298</v>
      </c>
    </row>
    <row r="34" customFormat="false" ht="18.75" hidden="false" customHeight="true" outlineLevel="0" collapsed="false">
      <c r="A34" s="34" t="s">
        <v>114</v>
      </c>
      <c r="B34" s="47" t="n">
        <v>8009225641304</v>
      </c>
    </row>
    <row r="35" customFormat="false" ht="18.75" hidden="false" customHeight="true" outlineLevel="0" collapsed="false">
      <c r="A35" s="34" t="s">
        <v>115</v>
      </c>
      <c r="B35" s="47" t="n">
        <v>8009225641311</v>
      </c>
    </row>
    <row r="36" customFormat="false" ht="18.75" hidden="false" customHeight="true" outlineLevel="0" collapsed="false">
      <c r="A36" s="34" t="s">
        <v>116</v>
      </c>
      <c r="B36" s="47" t="n">
        <v>8009225641328</v>
      </c>
    </row>
    <row r="37" customFormat="false" ht="18.75" hidden="false" customHeight="true" outlineLevel="0" collapsed="false">
      <c r="A37" s="34" t="s">
        <v>119</v>
      </c>
      <c r="B37" s="53" t="n">
        <v>8009225640390</v>
      </c>
    </row>
    <row r="38" customFormat="false" ht="18.75" hidden="false" customHeight="true" outlineLevel="0" collapsed="false">
      <c r="A38" s="34" t="s">
        <v>117</v>
      </c>
      <c r="B38" s="47" t="n">
        <v>8009225640406</v>
      </c>
    </row>
    <row r="39" customFormat="false" ht="18.75" hidden="false" customHeight="true" outlineLevel="0" collapsed="false">
      <c r="A39" s="34" t="s">
        <v>118</v>
      </c>
      <c r="B39" s="47" t="n">
        <v>8009225640413</v>
      </c>
    </row>
    <row r="40" customFormat="false" ht="18.75" hidden="false" customHeight="true" outlineLevel="0" collapsed="false">
      <c r="A40" s="34" t="s">
        <v>120</v>
      </c>
      <c r="B40" s="47" t="n">
        <v>8009225640420</v>
      </c>
    </row>
    <row r="41" customFormat="false" ht="18.75" hidden="false" customHeight="true" outlineLevel="0" collapsed="false">
      <c r="A41" s="34" t="s">
        <v>121</v>
      </c>
      <c r="B41" s="47" t="n">
        <v>8009225640437</v>
      </c>
    </row>
    <row r="42" customFormat="false" ht="18.75" hidden="false" customHeight="true" outlineLevel="0" collapsed="false">
      <c r="A42" s="34" t="s">
        <v>122</v>
      </c>
      <c r="B42" s="53" t="n">
        <v>8009225640284</v>
      </c>
    </row>
    <row r="43" customFormat="false" ht="18.75" hidden="false" customHeight="true" outlineLevel="0" collapsed="false">
      <c r="A43" s="34" t="s">
        <v>123</v>
      </c>
      <c r="B43" s="47" t="n">
        <v>8009225640291</v>
      </c>
    </row>
    <row r="44" customFormat="false" ht="18.75" hidden="false" customHeight="true" outlineLevel="0" collapsed="false">
      <c r="A44" s="34" t="s">
        <v>124</v>
      </c>
      <c r="B44" s="47" t="n">
        <v>8009225640307</v>
      </c>
    </row>
    <row r="45" customFormat="false" ht="18.75" hidden="false" customHeight="true" outlineLevel="0" collapsed="false">
      <c r="A45" s="34" t="s">
        <v>125</v>
      </c>
      <c r="B45" s="47" t="n">
        <v>8009225640314</v>
      </c>
    </row>
    <row r="46" customFormat="false" ht="18.75" hidden="false" customHeight="true" outlineLevel="0" collapsed="false">
      <c r="A46" s="34" t="s">
        <v>126</v>
      </c>
      <c r="B46" s="47" t="n">
        <v>8009225640321</v>
      </c>
    </row>
    <row r="47" customFormat="false" ht="18.75" hidden="false" customHeight="true" outlineLevel="0" collapsed="false">
      <c r="A47" s="34" t="s">
        <v>127</v>
      </c>
      <c r="B47" s="47" t="n">
        <v>8009225639141</v>
      </c>
    </row>
    <row r="48" customFormat="false" ht="18.75" hidden="false" customHeight="true" outlineLevel="0" collapsed="false">
      <c r="A48" s="34" t="s">
        <v>257</v>
      </c>
      <c r="B48" s="53"/>
    </row>
    <row r="49" customFormat="false" ht="18.75" hidden="false" customHeight="true" outlineLevel="0" collapsed="false">
      <c r="A49" s="34" t="s">
        <v>258</v>
      </c>
      <c r="B49" s="47"/>
    </row>
    <row r="50" customFormat="false" ht="18.75" hidden="false" customHeight="true" outlineLevel="0" collapsed="false">
      <c r="A50" s="34" t="s">
        <v>128</v>
      </c>
      <c r="B50" s="47" t="n">
        <v>8009225640468</v>
      </c>
    </row>
    <row r="51" customFormat="false" ht="18.75" hidden="false" customHeight="true" outlineLevel="0" collapsed="false">
      <c r="A51" s="34" t="s">
        <v>129</v>
      </c>
      <c r="B51" s="47" t="n">
        <v>8009225640475</v>
      </c>
    </row>
    <row r="52" customFormat="false" ht="18.75" hidden="false" customHeight="true" outlineLevel="0" collapsed="false">
      <c r="A52" s="34" t="s">
        <v>130</v>
      </c>
      <c r="B52" s="47" t="n">
        <v>8009225640482</v>
      </c>
    </row>
    <row r="53" customFormat="false" ht="18.75" hidden="false" customHeight="true" outlineLevel="0" collapsed="false">
      <c r="A53" s="34" t="s">
        <v>131</v>
      </c>
      <c r="B53" s="47" t="n">
        <v>8009225640499</v>
      </c>
    </row>
    <row r="54" customFormat="false" ht="18.75" hidden="false" customHeight="true" outlineLevel="0" collapsed="false">
      <c r="A54" s="34" t="s">
        <v>132</v>
      </c>
      <c r="B54" s="53" t="n">
        <v>8009225640345</v>
      </c>
    </row>
    <row r="55" customFormat="false" ht="18.75" hidden="false" customHeight="true" outlineLevel="0" collapsed="false">
      <c r="A55" s="34" t="s">
        <v>133</v>
      </c>
      <c r="B55" s="47" t="n">
        <v>8009225640352</v>
      </c>
    </row>
    <row r="56" customFormat="false" ht="18.75" hidden="false" customHeight="true" outlineLevel="0" collapsed="false">
      <c r="A56" s="34" t="s">
        <v>134</v>
      </c>
      <c r="B56" s="47" t="n">
        <v>8009225640369</v>
      </c>
    </row>
    <row r="57" customFormat="false" ht="18.75" hidden="false" customHeight="true" outlineLevel="0" collapsed="false">
      <c r="A57" s="34" t="s">
        <v>135</v>
      </c>
      <c r="B57" s="47" t="n">
        <v>8009225640376</v>
      </c>
    </row>
    <row r="58" customFormat="false" ht="18.75" hidden="false" customHeight="true" outlineLevel="0" collapsed="false">
      <c r="A58" s="34" t="s">
        <v>136</v>
      </c>
      <c r="B58" s="47" t="n">
        <v>8009225640383</v>
      </c>
    </row>
    <row r="59" customFormat="false" ht="18.75" hidden="false" customHeight="true" outlineLevel="0" collapsed="false">
      <c r="A59" s="34" t="s">
        <v>137</v>
      </c>
      <c r="B59" s="53" t="n">
        <v>8009225640505</v>
      </c>
    </row>
    <row r="60" customFormat="false" ht="18.75" hidden="false" customHeight="true" outlineLevel="0" collapsed="false">
      <c r="A60" s="34" t="s">
        <v>138</v>
      </c>
      <c r="B60" s="47" t="n">
        <v>8009225640512</v>
      </c>
    </row>
    <row r="61" customFormat="false" ht="18.75" hidden="false" customHeight="true" outlineLevel="0" collapsed="false">
      <c r="A61" s="34" t="s">
        <v>139</v>
      </c>
      <c r="B61" s="47" t="n">
        <v>8009225640529</v>
      </c>
    </row>
    <row r="62" customFormat="false" ht="18.75" hidden="false" customHeight="true" outlineLevel="0" collapsed="false">
      <c r="A62" s="34" t="s">
        <v>140</v>
      </c>
      <c r="B62" s="47" t="n">
        <v>8009225640536</v>
      </c>
    </row>
    <row r="63" customFormat="false" ht="18.75" hidden="false" customHeight="true" outlineLevel="0" collapsed="false">
      <c r="A63" s="34" t="s">
        <v>141</v>
      </c>
      <c r="B63" s="47" t="n">
        <v>8009225640543</v>
      </c>
    </row>
    <row r="64" customFormat="false" ht="18.75" hidden="false" customHeight="true" outlineLevel="0" collapsed="false">
      <c r="A64" s="26" t="s">
        <v>142</v>
      </c>
      <c r="B64" s="56" t="n">
        <v>8009225640550</v>
      </c>
    </row>
    <row r="65" customFormat="false" ht="18.75" hidden="false" customHeight="true" outlineLevel="0" collapsed="false">
      <c r="A65" s="20" t="s">
        <v>143</v>
      </c>
      <c r="B65" s="24" t="n">
        <v>8009225641113</v>
      </c>
    </row>
    <row r="66" customFormat="false" ht="18.75" hidden="false" customHeight="true" outlineLevel="0" collapsed="false">
      <c r="A66" s="34" t="s">
        <v>144</v>
      </c>
      <c r="B66" s="30" t="n">
        <v>8009225641120</v>
      </c>
    </row>
    <row r="67" customFormat="false" ht="18.75" hidden="false" customHeight="true" outlineLevel="0" collapsed="false">
      <c r="A67" s="34" t="s">
        <v>145</v>
      </c>
      <c r="B67" s="30" t="n">
        <v>8009225641137</v>
      </c>
    </row>
    <row r="68" customFormat="false" ht="18.75" hidden="false" customHeight="true" outlineLevel="0" collapsed="false">
      <c r="A68" s="34" t="s">
        <v>147</v>
      </c>
      <c r="B68" s="30" t="n">
        <v>8009225641144</v>
      </c>
    </row>
    <row r="69" customFormat="false" ht="18.75" hidden="false" customHeight="true" outlineLevel="0" collapsed="false">
      <c r="A69" s="34" t="s">
        <v>146</v>
      </c>
      <c r="B69" s="30" t="n">
        <v>8009225641151</v>
      </c>
    </row>
    <row r="70" customFormat="false" ht="18.75" hidden="false" customHeight="true" outlineLevel="0" collapsed="false">
      <c r="A70" s="34" t="s">
        <v>148</v>
      </c>
      <c r="B70" s="30" t="n">
        <v>8009225641168</v>
      </c>
    </row>
    <row r="71" customFormat="false" ht="18.75" hidden="false" customHeight="true" outlineLevel="0" collapsed="false">
      <c r="A71" s="34" t="s">
        <v>149</v>
      </c>
      <c r="B71" s="32" t="n">
        <v>8009225639202</v>
      </c>
    </row>
    <row r="72" customFormat="false" ht="18.75" hidden="false" customHeight="true" outlineLevel="0" collapsed="false">
      <c r="A72" s="34" t="s">
        <v>150</v>
      </c>
      <c r="B72" s="30" t="n">
        <v>8009225639219</v>
      </c>
    </row>
    <row r="73" customFormat="false" ht="18.75" hidden="false" customHeight="true" outlineLevel="0" collapsed="false">
      <c r="A73" s="34" t="s">
        <v>151</v>
      </c>
      <c r="B73" s="30" t="n">
        <v>8009225639226</v>
      </c>
    </row>
    <row r="74" customFormat="false" ht="18.75" hidden="false" customHeight="true" outlineLevel="0" collapsed="false">
      <c r="A74" s="34" t="s">
        <v>152</v>
      </c>
      <c r="B74" s="30" t="n">
        <v>8009225639233</v>
      </c>
    </row>
    <row r="75" customFormat="false" ht="18.75" hidden="false" customHeight="true" outlineLevel="0" collapsed="false">
      <c r="A75" s="34" t="s">
        <v>153</v>
      </c>
      <c r="B75" s="30" t="n">
        <v>8009225639240</v>
      </c>
    </row>
    <row r="76" customFormat="false" ht="18.75" hidden="false" customHeight="true" outlineLevel="0" collapsed="false">
      <c r="A76" s="34" t="s">
        <v>154</v>
      </c>
      <c r="B76" s="32" t="n">
        <v>8009225639097</v>
      </c>
    </row>
    <row r="77" customFormat="false" ht="18.75" hidden="false" customHeight="true" outlineLevel="0" collapsed="false">
      <c r="A77" s="34" t="s">
        <v>155</v>
      </c>
      <c r="B77" s="30" t="n">
        <v>8009225639103</v>
      </c>
    </row>
    <row r="78" customFormat="false" ht="18.75" hidden="false" customHeight="true" outlineLevel="0" collapsed="false">
      <c r="A78" s="34" t="s">
        <v>156</v>
      </c>
      <c r="B78" s="30" t="n">
        <v>8009225639110</v>
      </c>
    </row>
    <row r="79" customFormat="false" ht="18.75" hidden="false" customHeight="true" outlineLevel="0" collapsed="false">
      <c r="A79" s="34" t="s">
        <v>157</v>
      </c>
      <c r="B79" s="30" t="n">
        <v>8009225639127</v>
      </c>
    </row>
    <row r="80" customFormat="false" ht="18.75" hidden="false" customHeight="true" outlineLevel="0" collapsed="false">
      <c r="A80" s="34" t="s">
        <v>158</v>
      </c>
      <c r="B80" s="30" t="n">
        <v>8009225639134</v>
      </c>
    </row>
    <row r="81" customFormat="false" ht="18.75" hidden="false" customHeight="true" outlineLevel="0" collapsed="false">
      <c r="A81" s="34" t="s">
        <v>159</v>
      </c>
      <c r="B81" s="30" t="n">
        <v>8009225639141</v>
      </c>
    </row>
    <row r="82" customFormat="false" ht="18.75" hidden="false" customHeight="true" outlineLevel="0" collapsed="false">
      <c r="A82" s="34" t="s">
        <v>168</v>
      </c>
      <c r="B82" s="32" t="n">
        <v>8009225639264</v>
      </c>
    </row>
    <row r="83" customFormat="false" ht="18.75" hidden="false" customHeight="true" outlineLevel="0" collapsed="false">
      <c r="A83" s="34" t="s">
        <v>169</v>
      </c>
      <c r="B83" s="30" t="n">
        <v>8009225639271</v>
      </c>
    </row>
    <row r="84" customFormat="false" ht="18.75" hidden="false" customHeight="true" outlineLevel="0" collapsed="false">
      <c r="A84" s="34" t="s">
        <v>170</v>
      </c>
      <c r="B84" s="30" t="n">
        <v>8009225639288</v>
      </c>
    </row>
    <row r="85" customFormat="false" ht="18.75" hidden="false" customHeight="true" outlineLevel="0" collapsed="false">
      <c r="A85" s="34" t="s">
        <v>259</v>
      </c>
      <c r="B85" s="30"/>
    </row>
    <row r="86" customFormat="false" ht="18.75" hidden="false" customHeight="true" outlineLevel="0" collapsed="false">
      <c r="A86" s="34" t="s">
        <v>171</v>
      </c>
      <c r="B86" s="30" t="n">
        <v>8009225639301</v>
      </c>
    </row>
    <row r="87" customFormat="false" ht="18.75" hidden="false" customHeight="true" outlineLevel="0" collapsed="false">
      <c r="A87" s="34" t="s">
        <v>172</v>
      </c>
      <c r="B87" s="30" t="n">
        <v>8009225639318</v>
      </c>
    </row>
    <row r="88" customFormat="false" ht="18.75" hidden="false" customHeight="true" outlineLevel="0" collapsed="false">
      <c r="A88" s="34" t="s">
        <v>163</v>
      </c>
      <c r="B88" s="32" t="n">
        <v>8009225639158</v>
      </c>
    </row>
    <row r="89" customFormat="false" ht="18.75" hidden="false" customHeight="true" outlineLevel="0" collapsed="false">
      <c r="A89" s="34" t="s">
        <v>164</v>
      </c>
      <c r="B89" s="30" t="n">
        <v>8009225639165</v>
      </c>
    </row>
    <row r="90" customFormat="false" ht="18.75" hidden="false" customHeight="true" outlineLevel="0" collapsed="false">
      <c r="A90" s="34" t="s">
        <v>165</v>
      </c>
      <c r="B90" s="30" t="n">
        <v>8009225639172</v>
      </c>
    </row>
    <row r="91" customFormat="false" ht="18.75" hidden="false" customHeight="true" outlineLevel="0" collapsed="false">
      <c r="A91" s="34" t="s">
        <v>166</v>
      </c>
      <c r="B91" s="30" t="n">
        <v>8009225639189</v>
      </c>
    </row>
    <row r="92" customFormat="false" ht="18.75" hidden="false" customHeight="true" outlineLevel="0" collapsed="false">
      <c r="A92" s="34" t="s">
        <v>167</v>
      </c>
      <c r="B92" s="30" t="n">
        <v>8009225639196</v>
      </c>
    </row>
    <row r="93" customFormat="false" ht="18.75" hidden="false" customHeight="true" outlineLevel="0" collapsed="false">
      <c r="A93" s="34" t="s">
        <v>260</v>
      </c>
      <c r="B93" s="32"/>
    </row>
    <row r="94" customFormat="false" ht="18.75" hidden="false" customHeight="true" outlineLevel="0" collapsed="false">
      <c r="A94" s="34" t="s">
        <v>160</v>
      </c>
      <c r="B94" s="30" t="n">
        <v>8009225639332</v>
      </c>
    </row>
    <row r="95" customFormat="false" ht="18.75" hidden="false" customHeight="true" outlineLevel="0" collapsed="false">
      <c r="A95" s="34" t="s">
        <v>161</v>
      </c>
      <c r="B95" s="30" t="n">
        <v>8009225639349</v>
      </c>
    </row>
    <row r="96" customFormat="false" ht="18.75" hidden="false" customHeight="true" outlineLevel="0" collapsed="false">
      <c r="A96" s="34" t="s">
        <v>261</v>
      </c>
      <c r="B96" s="30"/>
    </row>
    <row r="97" customFormat="false" ht="18.75" hidden="false" customHeight="true" outlineLevel="0" collapsed="false">
      <c r="A97" s="142" t="s">
        <v>162</v>
      </c>
      <c r="B97" s="60" t="n">
        <v>8009225639363</v>
      </c>
    </row>
    <row r="98" customFormat="false" ht="21" hidden="false" customHeight="true" outlineLevel="0" collapsed="false">
      <c r="A98" s="20" t="s">
        <v>173</v>
      </c>
      <c r="B98" s="41" t="n">
        <v>8009225640604</v>
      </c>
    </row>
    <row r="99" customFormat="false" ht="21" hidden="false" customHeight="true" outlineLevel="0" collapsed="false">
      <c r="A99" s="34" t="s">
        <v>174</v>
      </c>
      <c r="B99" s="47" t="n">
        <v>8009225640611</v>
      </c>
    </row>
    <row r="100" customFormat="false" ht="21" hidden="false" customHeight="true" outlineLevel="0" collapsed="false">
      <c r="A100" s="34" t="s">
        <v>175</v>
      </c>
      <c r="B100" s="47" t="n">
        <v>8009225640628</v>
      </c>
    </row>
    <row r="101" customFormat="false" ht="21" hidden="false" customHeight="true" outlineLevel="0" collapsed="false">
      <c r="A101" s="34" t="s">
        <v>176</v>
      </c>
      <c r="B101" s="47" t="n">
        <v>8009225640635</v>
      </c>
    </row>
    <row r="102" customFormat="false" ht="21" hidden="false" customHeight="true" outlineLevel="0" collapsed="false">
      <c r="A102" s="34" t="s">
        <v>177</v>
      </c>
      <c r="B102" s="53" t="n">
        <v>8009225640567</v>
      </c>
    </row>
    <row r="103" customFormat="false" ht="21" hidden="false" customHeight="true" outlineLevel="0" collapsed="false">
      <c r="A103" s="34" t="s">
        <v>178</v>
      </c>
      <c r="B103" s="47" t="n">
        <v>8009225640574</v>
      </c>
    </row>
    <row r="104" customFormat="false" ht="21" hidden="false" customHeight="true" outlineLevel="0" collapsed="false">
      <c r="A104" s="34" t="s">
        <v>179</v>
      </c>
      <c r="B104" s="47" t="n">
        <v>8009225640581</v>
      </c>
    </row>
    <row r="105" customFormat="false" ht="21" hidden="false" customHeight="true" outlineLevel="0" collapsed="false">
      <c r="A105" s="34" t="s">
        <v>180</v>
      </c>
      <c r="B105" s="47" t="n">
        <v>8009225640598</v>
      </c>
    </row>
    <row r="106" customFormat="false" ht="21" hidden="false" customHeight="true" outlineLevel="0" collapsed="false">
      <c r="A106" s="34" t="s">
        <v>181</v>
      </c>
      <c r="B106" s="53" t="n">
        <v>8009225640642</v>
      </c>
    </row>
    <row r="107" customFormat="false" ht="21" hidden="false" customHeight="true" outlineLevel="0" collapsed="false">
      <c r="A107" s="34" t="s">
        <v>182</v>
      </c>
      <c r="B107" s="47" t="n">
        <v>8009225640659</v>
      </c>
    </row>
    <row r="108" customFormat="false" ht="21" hidden="false" customHeight="true" outlineLevel="0" collapsed="false">
      <c r="A108" s="26" t="s">
        <v>183</v>
      </c>
      <c r="B108" s="47" t="n">
        <v>8009225640666</v>
      </c>
    </row>
    <row r="109" customFormat="false" ht="21" hidden="false" customHeight="true" outlineLevel="0" collapsed="false">
      <c r="A109" s="34" t="s">
        <v>184</v>
      </c>
      <c r="B109" s="47" t="n">
        <v>8009225640673</v>
      </c>
    </row>
    <row r="110" customFormat="false" ht="21" hidden="false" customHeight="true" outlineLevel="0" collapsed="false">
      <c r="A110" s="34" t="s">
        <v>185</v>
      </c>
      <c r="B110" s="53" t="n">
        <v>8009225640680</v>
      </c>
    </row>
    <row r="111" customFormat="false" ht="21" hidden="false" customHeight="true" outlineLevel="0" collapsed="false">
      <c r="A111" s="26" t="s">
        <v>186</v>
      </c>
      <c r="B111" s="47" t="n">
        <v>8009225640697</v>
      </c>
    </row>
    <row r="112" customFormat="false" ht="21" hidden="false" customHeight="true" outlineLevel="0" collapsed="false">
      <c r="A112" s="34" t="s">
        <v>187</v>
      </c>
      <c r="B112" s="47" t="n">
        <v>8009225640703</v>
      </c>
    </row>
    <row r="113" customFormat="false" ht="21" hidden="false" customHeight="true" outlineLevel="0" collapsed="false">
      <c r="A113" s="142" t="s">
        <v>188</v>
      </c>
      <c r="B113" s="56" t="n">
        <v>8009225640710</v>
      </c>
    </row>
    <row r="114" customFormat="false" ht="18.75" hidden="false" customHeight="true" outlineLevel="0" collapsed="false">
      <c r="A114" s="20" t="s">
        <v>189</v>
      </c>
      <c r="B114" s="24" t="n">
        <v>8009225641175</v>
      </c>
    </row>
    <row r="115" customFormat="false" ht="18.75" hidden="false" customHeight="true" outlineLevel="0" collapsed="false">
      <c r="A115" s="34" t="s">
        <v>190</v>
      </c>
      <c r="B115" s="30" t="n">
        <v>8009225641182</v>
      </c>
    </row>
    <row r="116" customFormat="false" ht="18.75" hidden="false" customHeight="true" outlineLevel="0" collapsed="false">
      <c r="A116" s="141" t="s">
        <v>191</v>
      </c>
      <c r="B116" s="30" t="n">
        <v>8009225641199</v>
      </c>
    </row>
    <row r="117" customFormat="false" ht="18.75" hidden="false" customHeight="true" outlineLevel="0" collapsed="false">
      <c r="A117" s="34" t="s">
        <v>192</v>
      </c>
      <c r="B117" s="30" t="n">
        <v>8009225641205</v>
      </c>
    </row>
    <row r="118" customFormat="false" ht="18.75" hidden="false" customHeight="true" outlineLevel="0" collapsed="false">
      <c r="A118" s="141" t="s">
        <v>193</v>
      </c>
      <c r="B118" s="30" t="n">
        <v>8009225641212</v>
      </c>
    </row>
    <row r="119" customFormat="false" ht="18.75" hidden="false" customHeight="true" outlineLevel="0" collapsed="false">
      <c r="A119" s="142" t="s">
        <v>194</v>
      </c>
      <c r="B119" s="32" t="n">
        <v>8009225639547</v>
      </c>
    </row>
    <row r="120" customFormat="false" ht="18.75" hidden="false" customHeight="true" outlineLevel="0" collapsed="false">
      <c r="A120" s="34" t="s">
        <v>195</v>
      </c>
      <c r="B120" s="30" t="n">
        <v>8009225639554</v>
      </c>
    </row>
    <row r="121" customFormat="false" ht="18.75" hidden="false" customHeight="true" outlineLevel="0" collapsed="false">
      <c r="A121" s="141" t="s">
        <v>196</v>
      </c>
      <c r="B121" s="30" t="n">
        <v>8009225639561</v>
      </c>
    </row>
    <row r="122" customFormat="false" ht="18.75" hidden="false" customHeight="true" outlineLevel="0" collapsed="false">
      <c r="A122" s="142" t="s">
        <v>197</v>
      </c>
      <c r="B122" s="62" t="n">
        <v>8009225639578</v>
      </c>
    </row>
    <row r="123" customFormat="false" ht="18.75" hidden="false" customHeight="true" outlineLevel="0" collapsed="false">
      <c r="A123" s="34" t="s">
        <v>198</v>
      </c>
      <c r="B123" s="30" t="n">
        <v>8009225639585</v>
      </c>
    </row>
    <row r="124" customFormat="false" ht="18.75" hidden="false" customHeight="true" outlineLevel="0" collapsed="false">
      <c r="A124" s="141" t="s">
        <v>199</v>
      </c>
      <c r="B124" s="30" t="n">
        <v>8009225639592</v>
      </c>
    </row>
    <row r="125" customFormat="false" ht="18.75" hidden="false" customHeight="true" outlineLevel="0" collapsed="false">
      <c r="A125" s="142" t="s">
        <v>200</v>
      </c>
      <c r="B125" s="32" t="n">
        <v>8009225639431</v>
      </c>
    </row>
    <row r="126" customFormat="false" ht="18.75" hidden="false" customHeight="true" outlineLevel="0" collapsed="false">
      <c r="A126" s="142" t="s">
        <v>201</v>
      </c>
      <c r="B126" s="30" t="n">
        <v>8009225639448</v>
      </c>
    </row>
    <row r="127" customFormat="false" ht="18.75" hidden="false" customHeight="true" outlineLevel="0" collapsed="false">
      <c r="A127" s="142" t="s">
        <v>202</v>
      </c>
      <c r="B127" s="30" t="n">
        <v>8009225639455</v>
      </c>
    </row>
    <row r="128" customFormat="false" ht="18.75" hidden="false" customHeight="true" outlineLevel="0" collapsed="false">
      <c r="A128" s="142" t="s">
        <v>203</v>
      </c>
      <c r="B128" s="30" t="n">
        <v>8009225639462</v>
      </c>
    </row>
    <row r="129" customFormat="false" ht="18.75" hidden="false" customHeight="true" outlineLevel="0" collapsed="false">
      <c r="A129" s="142" t="s">
        <v>204</v>
      </c>
      <c r="B129" s="30" t="n">
        <v>8009225639479</v>
      </c>
    </row>
    <row r="130" customFormat="false" ht="18.75" hidden="false" customHeight="true" outlineLevel="0" collapsed="false">
      <c r="A130" s="142" t="s">
        <v>205</v>
      </c>
      <c r="B130" s="30" t="n">
        <v>8009225639486</v>
      </c>
    </row>
    <row r="131" customFormat="false" ht="18.75" hidden="false" customHeight="true" outlineLevel="0" collapsed="false">
      <c r="A131" s="34" t="s">
        <v>206</v>
      </c>
      <c r="B131" s="32" t="n">
        <v>8009225639608</v>
      </c>
    </row>
    <row r="132" customFormat="false" ht="18.75" hidden="false" customHeight="true" outlineLevel="0" collapsed="false">
      <c r="A132" s="34" t="s">
        <v>207</v>
      </c>
      <c r="B132" s="30" t="n">
        <v>8009225639615</v>
      </c>
    </row>
    <row r="133" customFormat="false" ht="18.75" hidden="false" customHeight="true" outlineLevel="0" collapsed="false">
      <c r="A133" s="141" t="s">
        <v>208</v>
      </c>
      <c r="B133" s="30" t="n">
        <v>8009225639622</v>
      </c>
    </row>
    <row r="134" customFormat="false" ht="18.75" hidden="false" customHeight="true" outlineLevel="0" collapsed="false">
      <c r="A134" s="34" t="s">
        <v>209</v>
      </c>
      <c r="B134" s="30" t="n">
        <v>8009225639639</v>
      </c>
    </row>
    <row r="135" customFormat="false" ht="18.75" hidden="false" customHeight="true" outlineLevel="0" collapsed="false">
      <c r="A135" s="141" t="s">
        <v>210</v>
      </c>
      <c r="B135" s="30" t="n">
        <v>8009225639646</v>
      </c>
    </row>
    <row r="136" customFormat="false" ht="18.75" hidden="false" customHeight="true" outlineLevel="0" collapsed="false">
      <c r="A136" s="142" t="s">
        <v>211</v>
      </c>
      <c r="B136" s="30" t="n">
        <v>8009225639653</v>
      </c>
    </row>
    <row r="137" customFormat="false" ht="18.75" hidden="false" customHeight="true" outlineLevel="0" collapsed="false">
      <c r="A137" s="34" t="s">
        <v>212</v>
      </c>
      <c r="B137" s="32" t="n">
        <v>8009225639493</v>
      </c>
    </row>
    <row r="138" customFormat="false" ht="18.75" hidden="false" customHeight="true" outlineLevel="0" collapsed="false">
      <c r="A138" s="141" t="s">
        <v>213</v>
      </c>
      <c r="B138" s="30" t="n">
        <v>8009225639509</v>
      </c>
    </row>
    <row r="139" customFormat="false" ht="18.75" hidden="false" customHeight="true" outlineLevel="0" collapsed="false">
      <c r="A139" s="142" t="s">
        <v>214</v>
      </c>
      <c r="B139" s="30" t="n">
        <v>8009225639516</v>
      </c>
    </row>
    <row r="140" customFormat="false" ht="18.75" hidden="false" customHeight="true" outlineLevel="0" collapsed="false">
      <c r="A140" s="142" t="s">
        <v>215</v>
      </c>
      <c r="B140" s="30" t="n">
        <v>8009225639523</v>
      </c>
    </row>
    <row r="141" customFormat="false" ht="18.75" hidden="false" customHeight="true" outlineLevel="0" collapsed="false">
      <c r="A141" s="34" t="s">
        <v>216</v>
      </c>
      <c r="B141" s="30" t="n">
        <v>8009225639530</v>
      </c>
    </row>
    <row r="142" customFormat="false" ht="18.75" hidden="false" customHeight="true" outlineLevel="0" collapsed="false">
      <c r="A142" s="34" t="s">
        <v>217</v>
      </c>
      <c r="B142" s="32" t="n">
        <v>8009225639660</v>
      </c>
    </row>
    <row r="143" customFormat="false" ht="18.75" hidden="false" customHeight="true" outlineLevel="0" collapsed="false">
      <c r="A143" s="141" t="s">
        <v>218</v>
      </c>
      <c r="B143" s="30" t="n">
        <v>8009225639677</v>
      </c>
    </row>
    <row r="144" customFormat="false" ht="18.75" hidden="false" customHeight="true" outlineLevel="0" collapsed="false">
      <c r="A144" s="34" t="s">
        <v>219</v>
      </c>
      <c r="B144" s="30" t="n">
        <v>8009225639684</v>
      </c>
    </row>
    <row r="145" customFormat="false" ht="18.75" hidden="false" customHeight="true" outlineLevel="0" collapsed="false">
      <c r="A145" s="141" t="s">
        <v>220</v>
      </c>
      <c r="B145" s="30" t="n">
        <v>8009225639691</v>
      </c>
    </row>
    <row r="146" customFormat="false" ht="18.75" hidden="false" customHeight="true" outlineLevel="0" collapsed="false">
      <c r="A146" s="142" t="s">
        <v>221</v>
      </c>
      <c r="B146" s="30" t="n">
        <v>8009225639707</v>
      </c>
    </row>
    <row r="147" customFormat="false" ht="18.75" hidden="false" customHeight="true" outlineLevel="0" collapsed="false">
      <c r="A147" s="63" t="s">
        <v>222</v>
      </c>
      <c r="B147" s="64" t="n">
        <v>8009225639714</v>
      </c>
    </row>
    <row r="148" customFormat="false" ht="21" hidden="false" customHeight="true" outlineLevel="0" collapsed="false">
      <c r="A148" s="20" t="s">
        <v>223</v>
      </c>
      <c r="B148" s="47" t="n">
        <v>8009225640079</v>
      </c>
    </row>
    <row r="149" customFormat="false" ht="21" hidden="false" customHeight="true" outlineLevel="0" collapsed="false">
      <c r="A149" s="141" t="s">
        <v>224</v>
      </c>
      <c r="B149" s="47" t="n">
        <v>8009225640086</v>
      </c>
    </row>
    <row r="150" customFormat="false" ht="21" hidden="false" customHeight="true" outlineLevel="0" collapsed="false">
      <c r="A150" s="142" t="s">
        <v>225</v>
      </c>
      <c r="B150" s="47" t="n">
        <v>8009225640093</v>
      </c>
    </row>
    <row r="151" customFormat="false" ht="21" hidden="false" customHeight="true" outlineLevel="0" collapsed="false">
      <c r="A151" s="142" t="s">
        <v>226</v>
      </c>
      <c r="B151" s="47" t="n">
        <v>8009225640109</v>
      </c>
    </row>
    <row r="152" customFormat="false" ht="21" hidden="false" customHeight="true" outlineLevel="0" collapsed="false">
      <c r="A152" s="142" t="s">
        <v>227</v>
      </c>
      <c r="B152" s="47" t="n">
        <v>8009225640116</v>
      </c>
    </row>
    <row r="153" customFormat="false" ht="21" hidden="false" customHeight="true" outlineLevel="0" collapsed="false">
      <c r="A153" s="142" t="s">
        <v>228</v>
      </c>
      <c r="B153" s="53" t="n">
        <v>8009225640024</v>
      </c>
    </row>
    <row r="154" customFormat="false" ht="21" hidden="false" customHeight="true" outlineLevel="0" collapsed="false">
      <c r="A154" s="34" t="s">
        <v>229</v>
      </c>
      <c r="B154" s="47" t="n">
        <v>8009225640031</v>
      </c>
    </row>
    <row r="155" customFormat="false" ht="21" hidden="false" customHeight="true" outlineLevel="0" collapsed="false">
      <c r="A155" s="34" t="s">
        <v>230</v>
      </c>
      <c r="B155" s="47" t="n">
        <v>8009225640048</v>
      </c>
    </row>
    <row r="156" customFormat="false" ht="21" hidden="false" customHeight="true" outlineLevel="0" collapsed="false">
      <c r="A156" s="34" t="s">
        <v>231</v>
      </c>
      <c r="B156" s="47" t="n">
        <v>8009225640055</v>
      </c>
    </row>
    <row r="157" customFormat="false" ht="21" hidden="false" customHeight="true" outlineLevel="0" collapsed="false">
      <c r="A157" s="141" t="s">
        <v>232</v>
      </c>
      <c r="B157" s="47" t="n">
        <v>8009225640062</v>
      </c>
    </row>
    <row r="158" customFormat="false" ht="21" hidden="false" customHeight="true" outlineLevel="0" collapsed="false">
      <c r="A158" s="142" t="s">
        <v>233</v>
      </c>
      <c r="B158" s="53" t="n">
        <v>8009225640123</v>
      </c>
    </row>
    <row r="159" customFormat="false" ht="21" hidden="false" customHeight="true" outlineLevel="0" collapsed="false">
      <c r="A159" s="34" t="s">
        <v>234</v>
      </c>
      <c r="B159" s="47" t="n">
        <v>8009225640130</v>
      </c>
    </row>
    <row r="160" customFormat="false" ht="21" hidden="false" customHeight="true" outlineLevel="0" collapsed="false">
      <c r="A160" s="141" t="s">
        <v>235</v>
      </c>
      <c r="B160" s="47" t="n">
        <v>8009225640147</v>
      </c>
    </row>
    <row r="161" customFormat="false" ht="21" hidden="false" customHeight="true" outlineLevel="0" collapsed="false">
      <c r="A161" s="34" t="s">
        <v>236</v>
      </c>
      <c r="B161" s="47" t="n">
        <v>8009225640154</v>
      </c>
    </row>
    <row r="162" customFormat="false" ht="21" hidden="false" customHeight="true" outlineLevel="0" collapsed="false">
      <c r="A162" s="141" t="s">
        <v>237</v>
      </c>
      <c r="B162" s="47" t="n">
        <v>8009225640161</v>
      </c>
    </row>
    <row r="163" customFormat="false" ht="21" hidden="false" customHeight="true" outlineLevel="0" collapsed="false">
      <c r="A163" s="142" t="s">
        <v>238</v>
      </c>
      <c r="B163" s="53" t="n">
        <v>8009225640178</v>
      </c>
    </row>
    <row r="164" customFormat="false" ht="21" hidden="false" customHeight="true" outlineLevel="0" collapsed="false">
      <c r="A164" s="142" t="s">
        <v>239</v>
      </c>
      <c r="B164" s="47" t="n">
        <v>8009225640185</v>
      </c>
    </row>
    <row r="165" customFormat="false" ht="21" hidden="false" customHeight="true" outlineLevel="0" collapsed="false">
      <c r="A165" s="34" t="s">
        <v>240</v>
      </c>
      <c r="B165" s="47" t="n">
        <v>8009225640192</v>
      </c>
    </row>
    <row r="166" customFormat="false" ht="21" hidden="false" customHeight="true" outlineLevel="0" collapsed="false">
      <c r="A166" s="141" t="s">
        <v>241</v>
      </c>
      <c r="B166" s="47" t="n">
        <v>8009225640208</v>
      </c>
    </row>
    <row r="167" customFormat="false" ht="21" hidden="false" customHeight="true" outlineLevel="0" collapsed="false">
      <c r="A167" s="63" t="s">
        <v>242</v>
      </c>
      <c r="B167" s="56" t="n">
        <v>8009225640215</v>
      </c>
    </row>
    <row r="168" customFormat="false" ht="21" hidden="false" customHeight="true" outlineLevel="0" collapsed="false">
      <c r="A168" s="20" t="s">
        <v>243</v>
      </c>
      <c r="B168" s="24" t="n">
        <v>8009225640727</v>
      </c>
    </row>
    <row r="169" customFormat="false" ht="21" hidden="false" customHeight="true" outlineLevel="0" collapsed="false">
      <c r="A169" s="34" t="s">
        <v>244</v>
      </c>
      <c r="B169" s="30" t="n">
        <v>8009225640758</v>
      </c>
    </row>
    <row r="170" customFormat="false" ht="21" hidden="false" customHeight="true" outlineLevel="0" collapsed="false">
      <c r="A170" s="34" t="s">
        <v>245</v>
      </c>
      <c r="B170" s="32" t="n">
        <v>8009225640765</v>
      </c>
    </row>
    <row r="171" customFormat="false" ht="21" hidden="false" customHeight="true" outlineLevel="0" collapsed="false">
      <c r="A171" s="141" t="s">
        <v>246</v>
      </c>
      <c r="B171" s="32" t="n">
        <v>8009225640789</v>
      </c>
    </row>
    <row r="172" customFormat="false" ht="21" hidden="false" customHeight="true" outlineLevel="0" collapsed="false">
      <c r="A172" s="34" t="s">
        <v>247</v>
      </c>
      <c r="B172" s="32" t="n">
        <v>8009225640796</v>
      </c>
    </row>
    <row r="173" customFormat="false" ht="21" hidden="false" customHeight="true" outlineLevel="0" collapsed="false">
      <c r="A173" s="34" t="s">
        <v>248</v>
      </c>
      <c r="B173" s="32" t="n">
        <v>8009225640802</v>
      </c>
    </row>
    <row r="174" customFormat="false" ht="21" hidden="false" customHeight="true" outlineLevel="0" collapsed="false">
      <c r="A174" s="26" t="s">
        <v>249</v>
      </c>
      <c r="B174" s="70" t="n">
        <v>8009225640819</v>
      </c>
    </row>
    <row r="175" customFormat="false" ht="21" hidden="false" customHeight="true" outlineLevel="0" collapsed="false">
      <c r="A175" s="20" t="s">
        <v>250</v>
      </c>
      <c r="B175" s="47" t="n">
        <v>8009225640949</v>
      </c>
    </row>
    <row r="176" customFormat="false" ht="21" hidden="false" customHeight="true" outlineLevel="0" collapsed="false">
      <c r="A176" s="141" t="s">
        <v>251</v>
      </c>
      <c r="B176" s="53" t="n">
        <v>8009225640956</v>
      </c>
    </row>
    <row r="177" customFormat="false" ht="21" hidden="false" customHeight="true" outlineLevel="0" collapsed="false">
      <c r="A177" s="34" t="s">
        <v>252</v>
      </c>
      <c r="B177" s="53" t="n">
        <v>8009225640963</v>
      </c>
    </row>
    <row r="178" customFormat="false" ht="21" hidden="false" customHeight="true" outlineLevel="0" collapsed="false">
      <c r="A178" s="34" t="s">
        <v>254</v>
      </c>
      <c r="B178" s="53" t="n">
        <v>8009225640970</v>
      </c>
    </row>
    <row r="179" customFormat="false" ht="21" hidden="false" customHeight="true" outlineLevel="0" collapsed="false">
      <c r="A179" s="141" t="s">
        <v>255</v>
      </c>
      <c r="B179" s="53" t="n">
        <v>8009225640987</v>
      </c>
    </row>
    <row r="180" customFormat="false" ht="21" hidden="false" customHeight="true" outlineLevel="0" collapsed="false">
      <c r="A180" s="34" t="s">
        <v>253</v>
      </c>
      <c r="B180" s="53" t="n">
        <v>8009225640994</v>
      </c>
    </row>
    <row r="181" customFormat="false" ht="21" hidden="false" customHeight="true" outlineLevel="0" collapsed="false">
      <c r="A181" s="72"/>
      <c r="B181" s="76"/>
    </row>
    <row r="182" customFormat="false" ht="15" hidden="false" customHeight="false" outlineLevel="0" collapsed="false"/>
  </sheetData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6:11:45Z</dcterms:created>
  <dc:creator/>
  <dc:description/>
  <dc:language>en-US</dc:language>
  <cp:lastModifiedBy/>
  <dcterms:modified xsi:type="dcterms:W3CDTF">2020-11-13T08:56:57Z</dcterms:modified>
  <cp:revision>0</cp:revision>
  <dc:subject/>
  <dc:title/>
</cp:coreProperties>
</file>